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ITTA' DI SANLURI</t>
  </si>
  <si>
    <t xml:space="preserve">Denominazione Ente 2</t>
  </si>
  <si>
    <t xml:space="preserve">PROVINCIA SUD SARDEGNA</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2155773.91</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5304093.48</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581850.96</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9041718.35</v>
      </c>
      <c r="E9" s="12"/>
      <c r="F9" s="12"/>
      <c r="G9" s="12"/>
      <c r="H9" s="12"/>
      <c r="I9" s="12"/>
      <c r="J9" s="12"/>
      <c r="K9" s="12"/>
      <c r="L9" s="12"/>
      <c r="M9" s="12"/>
      <c r="N9" s="12"/>
      <c r="O9" s="12"/>
      <c r="P9" s="12"/>
      <c r="Q9" s="12"/>
      <c r="R9" s="12"/>
      <c r="S9" s="12"/>
      <c r="T9" s="12"/>
      <c r="U9" s="12"/>
      <c r="V9" s="12"/>
      <c r="W9" s="12"/>
      <c r="X9" s="12"/>
      <c r="Y9" s="12"/>
      <c r="Z9" s="12"/>
      <c r="AA9" s="16" t="n">
        <v>2786086.75</v>
      </c>
      <c r="AB9" s="17" t="n">
        <v>318043.25</v>
      </c>
      <c r="AC9" s="17" t="n">
        <v>12756276.62</v>
      </c>
      <c r="AD9" s="17" t="n">
        <v>12078955.2</v>
      </c>
      <c r="AE9" s="17" t="n">
        <v>0</v>
      </c>
      <c r="AF9" s="17" t="n">
        <v>6645311.3</v>
      </c>
      <c r="AG9" s="17" t="n">
        <v>1580</v>
      </c>
      <c r="AH9" s="17" t="n">
        <v>2177937.15</v>
      </c>
      <c r="AI9" s="17" t="n">
        <v>5967979.28</v>
      </c>
      <c r="AJ9" s="13"/>
      <c r="AK9" s="17" t="n">
        <v>15629949.69</v>
      </c>
      <c r="AL9" s="17" t="n">
        <v>3321959.19</v>
      </c>
      <c r="AM9" s="13"/>
    </row>
    <row r="10" customFormat="false" ht="14.25" hidden="false" customHeight="true" outlineLevel="0" collapsed="false">
      <c r="B10" s="15" t="n">
        <v>0</v>
      </c>
      <c r="C10" s="10" t="s">
        <v>34</v>
      </c>
      <c r="D10" s="14" t="n">
        <v>158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4321.55</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10278.34</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2380000</v>
      </c>
      <c r="E12" s="14" t="n">
        <v>119000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119000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1191580</v>
      </c>
      <c r="AB13" s="14" t="n">
        <v>119000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021312.03</v>
      </c>
      <c r="E14" s="14" t="n">
        <v>3921312.03</v>
      </c>
      <c r="F14" s="14" t="n">
        <v>3921312.03</v>
      </c>
      <c r="G14" s="14" t="n">
        <v>3749654.29</v>
      </c>
      <c r="H14" s="14" t="n">
        <v>3797292.72</v>
      </c>
      <c r="I14" s="14" t="n">
        <v>3041614.7</v>
      </c>
      <c r="J14" s="14" t="n">
        <v>2311017.03</v>
      </c>
      <c r="K14" s="14" t="n">
        <v>2488362.03</v>
      </c>
      <c r="L14" s="14" t="n">
        <v>1555950.14</v>
      </c>
      <c r="M14" s="14" t="n">
        <v>4134094.4</v>
      </c>
      <c r="N14" s="14" t="n">
        <v>4274530.63</v>
      </c>
      <c r="O14" s="14" t="n">
        <v>4344336.84</v>
      </c>
      <c r="P14" s="14" t="n">
        <v>3296606.62</v>
      </c>
      <c r="Q14" s="14" t="n">
        <v>3749903.09</v>
      </c>
      <c r="R14" s="14" t="n">
        <v>3800869.14</v>
      </c>
      <c r="S14" s="14" t="n">
        <v>4432900.67</v>
      </c>
      <c r="T14" s="14" t="n">
        <v>3302107.76</v>
      </c>
      <c r="U14" s="14" t="n">
        <v>3147376.3</v>
      </c>
      <c r="V14" s="14" t="n">
        <v>2368879.19</v>
      </c>
      <c r="W14" s="12" t="n">
        <f aca="false">IF($D$238=1,(I14+0),(Y14+0))</f>
        <v>3751228.61</v>
      </c>
      <c r="X14" s="12" t="n">
        <f aca="false">IF($D$238=1,(V14+0),(Z14+0))</f>
        <v>3240903.98</v>
      </c>
      <c r="Y14" s="14" t="n">
        <v>3751228.61</v>
      </c>
      <c r="Z14" s="14" t="n">
        <v>3240903.98</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355416.35</v>
      </c>
      <c r="H15" s="14" t="n">
        <v>3383847.51</v>
      </c>
      <c r="I15" s="14" t="n">
        <v>2612909.59</v>
      </c>
      <c r="J15" s="20" t="n">
        <v>1936566.22</v>
      </c>
      <c r="K15" s="20" t="n">
        <v>2080322.35</v>
      </c>
      <c r="L15" s="20" t="n">
        <v>1283104.72</v>
      </c>
      <c r="M15" s="14" t="n">
        <v>3716510.65</v>
      </c>
      <c r="N15" s="14" t="n">
        <v>3832925.05</v>
      </c>
      <c r="O15" s="14" t="n">
        <v>3896842.05</v>
      </c>
      <c r="P15" s="14" t="n">
        <v>2902368.68</v>
      </c>
      <c r="Q15" s="14" t="n">
        <v>3336457.88</v>
      </c>
      <c r="R15" s="14" t="n">
        <v>3372164.03</v>
      </c>
      <c r="S15" s="14" t="n">
        <v>3829546.19</v>
      </c>
      <c r="T15" s="14" t="n">
        <v>2912684.38</v>
      </c>
      <c r="U15" s="14" t="n">
        <v>2724560.4</v>
      </c>
      <c r="V15" s="14" t="n">
        <v>2096033.77</v>
      </c>
      <c r="W15" s="12" t="n">
        <f aca="false">IF($D$238=1,(I15+0),(Y15+0))</f>
        <v>3375479.47</v>
      </c>
      <c r="X15" s="12" t="n">
        <f aca="false">IF($D$238=1,(V15+0),(Z15+0))</f>
        <v>2888500.65</v>
      </c>
      <c r="Y15" s="14" t="n">
        <v>3375479.47</v>
      </c>
      <c r="Z15" s="20" t="n">
        <v>2888500.6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2118.73</v>
      </c>
      <c r="H16" s="14" t="n">
        <v>1960.23</v>
      </c>
      <c r="I16" s="14" t="n">
        <v>2234.47</v>
      </c>
      <c r="J16" s="20" t="n">
        <v>2118.73</v>
      </c>
      <c r="K16" s="20" t="n">
        <v>1960.23</v>
      </c>
      <c r="L16" s="20" t="n">
        <v>2234.47</v>
      </c>
      <c r="M16" s="14" t="n">
        <v>3058.21</v>
      </c>
      <c r="N16" s="14" t="n">
        <v>1960.23</v>
      </c>
      <c r="O16" s="14" t="n">
        <v>2000</v>
      </c>
      <c r="P16" s="14" t="n">
        <v>3058.21</v>
      </c>
      <c r="Q16" s="14" t="n">
        <v>1960.23</v>
      </c>
      <c r="R16" s="14" t="n">
        <v>2000</v>
      </c>
      <c r="S16" s="14" t="n">
        <v>4234.47</v>
      </c>
      <c r="T16" s="14" t="n">
        <v>2118.73</v>
      </c>
      <c r="U16" s="14" t="n">
        <v>1960.23</v>
      </c>
      <c r="V16" s="14" t="n">
        <v>2234.47</v>
      </c>
      <c r="W16" s="12" t="n">
        <f aca="false">IF($D$238=1,(I16+0),(Y16+0))</f>
        <v>3058.21</v>
      </c>
      <c r="X16" s="12" t="n">
        <f aca="false">IF($D$238=1,(V16+0),(Z16+0))</f>
        <v>3058.21</v>
      </c>
      <c r="Y16" s="14" t="n">
        <v>3058.21</v>
      </c>
      <c r="Z16" s="20" t="n">
        <v>3058.21</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5159551.32</v>
      </c>
      <c r="E17" s="14" t="n">
        <v>5189551.32</v>
      </c>
      <c r="F17" s="14" t="n">
        <v>5149551.32</v>
      </c>
      <c r="G17" s="14" t="n">
        <v>7296758.66</v>
      </c>
      <c r="H17" s="14" t="n">
        <v>4819178.51</v>
      </c>
      <c r="I17" s="14" t="n">
        <v>4899823.18</v>
      </c>
      <c r="J17" s="14" t="n">
        <v>6783111.39</v>
      </c>
      <c r="K17" s="14" t="n">
        <v>4307368.99</v>
      </c>
      <c r="L17" s="14" t="n">
        <v>3381298.11</v>
      </c>
      <c r="M17" s="14" t="n">
        <v>12910536.65</v>
      </c>
      <c r="N17" s="14" t="n">
        <v>7516605.57</v>
      </c>
      <c r="O17" s="14" t="n">
        <v>7639903.96</v>
      </c>
      <c r="P17" s="14" t="n">
        <v>11128168.17</v>
      </c>
      <c r="Q17" s="14" t="n">
        <v>5797494.62</v>
      </c>
      <c r="R17" s="14" t="n">
        <v>6175937.73</v>
      </c>
      <c r="S17" s="14" t="n">
        <v>7596082.82</v>
      </c>
      <c r="T17" s="14" t="n">
        <v>7276889.22</v>
      </c>
      <c r="U17" s="14" t="n">
        <v>4869340</v>
      </c>
      <c r="V17" s="14" t="n">
        <v>3796583.91</v>
      </c>
      <c r="W17" s="12" t="n">
        <f aca="false">IF($D$238=1,(I17+0),(Y17+0))</f>
        <v>7584697.79</v>
      </c>
      <c r="X17" s="12" t="n">
        <f aca="false">IF($D$238=1,(V17+0),(Z17+0))</f>
        <v>6916469.82</v>
      </c>
      <c r="Y17" s="14" t="n">
        <v>7584697.79</v>
      </c>
      <c r="Z17" s="14" t="n">
        <v>6916469.82</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076233.79</v>
      </c>
      <c r="E18" s="14" t="n">
        <v>1097833.79</v>
      </c>
      <c r="F18" s="14" t="n">
        <v>1097833.79</v>
      </c>
      <c r="G18" s="14" t="n">
        <v>917188.47</v>
      </c>
      <c r="H18" s="14" t="n">
        <v>1138213.33</v>
      </c>
      <c r="I18" s="14" t="n">
        <v>845226.55</v>
      </c>
      <c r="J18" s="14" t="n">
        <v>456263.28</v>
      </c>
      <c r="K18" s="14" t="n">
        <v>614080.55</v>
      </c>
      <c r="L18" s="14" t="n">
        <v>569294.73</v>
      </c>
      <c r="M18" s="14" t="n">
        <v>2386070.25</v>
      </c>
      <c r="N18" s="14" t="n">
        <v>3301398.46</v>
      </c>
      <c r="O18" s="14" t="n">
        <v>3062908.76</v>
      </c>
      <c r="P18" s="14" t="n">
        <v>1288886.7</v>
      </c>
      <c r="Q18" s="14" t="n">
        <v>1236189.59</v>
      </c>
      <c r="R18" s="14" t="n">
        <v>1463566.43</v>
      </c>
      <c r="S18" s="14" t="n">
        <v>2372605.88</v>
      </c>
      <c r="T18" s="14" t="n">
        <v>714736.3</v>
      </c>
      <c r="U18" s="14" t="n">
        <v>882899.47</v>
      </c>
      <c r="V18" s="14" t="n">
        <v>856218.51</v>
      </c>
      <c r="W18" s="12" t="n">
        <f aca="false">IF($D$238=1,(I18+0),(Y18+0))</f>
        <v>1021726.93</v>
      </c>
      <c r="X18" s="12" t="n">
        <f aca="false">IF($D$238=1,(V18+0),(Z18+0))</f>
        <v>778914.26</v>
      </c>
      <c r="Y18" s="14" t="n">
        <v>1021726.93</v>
      </c>
      <c r="Z18" s="14" t="n">
        <v>778914.26</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7316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2560700</v>
      </c>
      <c r="E26" s="14" t="n">
        <v>2560700</v>
      </c>
      <c r="F26" s="14" t="n">
        <v>25607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600000</v>
      </c>
      <c r="E27" s="14" t="n">
        <v>600000</v>
      </c>
      <c r="F27" s="14" t="n">
        <v>6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113000</v>
      </c>
      <c r="E28" s="11" t="n">
        <f aca="false">E10-E31+E14+E17+E18+E19-E33-E73-E66+U28+X28-AC28+AF28</f>
        <v>101000</v>
      </c>
      <c r="F28" s="11" t="n">
        <f aca="false">F10-F31+F14+F17+F18+F19-F33-F73-F66+V28+AA28-AD28+AG28</f>
        <v>214000.000000001</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113000</v>
      </c>
      <c r="AH28" s="23" t="n">
        <v>101000</v>
      </c>
      <c r="AI28" s="23" t="n">
        <v>10100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9810396.48</v>
      </c>
      <c r="E32" s="14" t="n">
        <v>9717863.22</v>
      </c>
      <c r="F32" s="14" t="n">
        <v>9718939.58</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9810396.48</v>
      </c>
      <c r="E33" s="14" t="n">
        <v>9717863.22</v>
      </c>
      <c r="F33" s="14" t="n">
        <v>9718939.58</v>
      </c>
      <c r="G33" s="12"/>
      <c r="H33" s="12"/>
      <c r="I33" s="12"/>
      <c r="J33" s="12"/>
      <c r="K33" s="12"/>
      <c r="L33" s="12"/>
      <c r="M33" s="12"/>
      <c r="N33" s="12"/>
      <c r="O33" s="12"/>
      <c r="P33" s="12"/>
      <c r="Q33" s="12"/>
      <c r="R33" s="12"/>
      <c r="S33" s="12"/>
      <c r="T33" s="12"/>
      <c r="U33" s="12"/>
      <c r="V33" s="14" t="n">
        <v>11769605.23</v>
      </c>
      <c r="W33" s="14" t="n">
        <v>7781247.65</v>
      </c>
      <c r="X33" s="14" t="n">
        <v>8564787.92</v>
      </c>
      <c r="Y33" s="14" t="n">
        <v>13641864.18</v>
      </c>
      <c r="Z33" s="14" t="n">
        <v>7641759.68</v>
      </c>
      <c r="AA33" s="14" t="n">
        <v>7047489.18</v>
      </c>
      <c r="AB33" s="27"/>
      <c r="AC33" s="28"/>
      <c r="AD33" s="28"/>
      <c r="AE33" s="21"/>
    </row>
    <row r="34" customFormat="false" ht="15" hidden="false" customHeight="true" outlineLevel="0" collapsed="false">
      <c r="B34" s="1" t="s">
        <v>96</v>
      </c>
      <c r="C34" s="26" t="s">
        <v>97</v>
      </c>
      <c r="D34" s="14" t="n">
        <v>2105244.48</v>
      </c>
      <c r="E34" s="14" t="n">
        <v>2105914.69</v>
      </c>
      <c r="F34" s="14" t="n">
        <v>2105914.69</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291405.5</v>
      </c>
      <c r="E35" s="14" t="n">
        <v>291405.5</v>
      </c>
      <c r="F35" s="14" t="n">
        <v>291405.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3999.27</v>
      </c>
      <c r="E36" s="14" t="n">
        <v>3999.27</v>
      </c>
      <c r="F36" s="14" t="n">
        <v>3999.27</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97777.23</v>
      </c>
      <c r="E37" s="14" t="n">
        <v>97777.23</v>
      </c>
      <c r="F37" s="14" t="n">
        <v>97777.23</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157449.64</v>
      </c>
      <c r="E40" s="14" t="n">
        <v>157449.64</v>
      </c>
      <c r="F40" s="14" t="n">
        <v>157449.64</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4110752.94</v>
      </c>
      <c r="E41" s="14" t="n">
        <v>4080287.94</v>
      </c>
      <c r="F41" s="14" t="n">
        <v>4111887.94</v>
      </c>
      <c r="G41" s="29"/>
      <c r="H41" s="12"/>
      <c r="I41" s="12"/>
      <c r="J41" s="12"/>
      <c r="K41" s="12"/>
      <c r="L41" s="12"/>
      <c r="M41" s="14" t="n">
        <v>2307550.19</v>
      </c>
      <c r="N41" s="12"/>
      <c r="O41" s="12"/>
      <c r="P41" s="12"/>
      <c r="Q41" s="14" t="n">
        <v>6418293.1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600</v>
      </c>
      <c r="E42" s="14" t="n">
        <v>600</v>
      </c>
      <c r="F42" s="14" t="n">
        <v>6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2539267.75</v>
      </c>
      <c r="E44" s="14" t="n">
        <v>2533342.75</v>
      </c>
      <c r="F44" s="14" t="n">
        <v>2555942.7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52509.73</v>
      </c>
      <c r="E47" s="14" t="n">
        <v>147509.73</v>
      </c>
      <c r="F47" s="14" t="n">
        <v>147509.73</v>
      </c>
      <c r="G47" s="12"/>
      <c r="H47" s="12"/>
      <c r="I47" s="12"/>
      <c r="J47" s="12"/>
      <c r="K47" s="12"/>
      <c r="L47" s="12"/>
      <c r="M47" s="14" t="n">
        <v>87034.06</v>
      </c>
      <c r="N47" s="29"/>
      <c r="O47" s="12"/>
      <c r="P47" s="12"/>
      <c r="Q47" s="14" t="n">
        <v>239543.7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29735.74</v>
      </c>
      <c r="E50" s="14" t="n">
        <v>142852.04</v>
      </c>
      <c r="F50" s="14" t="n">
        <v>128024.28</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654596.39</v>
      </c>
      <c r="E53" s="14" t="n">
        <v>587808.74</v>
      </c>
      <c r="F53" s="14" t="n">
        <v>587808.74</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9897828.4</v>
      </c>
      <c r="E54" s="14" t="n">
        <v>4612471.53</v>
      </c>
      <c r="F54" s="14" t="n">
        <v>248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8707828.4</v>
      </c>
      <c r="E55" s="14" t="n">
        <v>4612471.53</v>
      </c>
      <c r="F55" s="14" t="n">
        <v>248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8707828.4</v>
      </c>
      <c r="E56" s="14" t="n">
        <v>4612471.53</v>
      </c>
      <c r="F56" s="14" t="n">
        <v>248000</v>
      </c>
      <c r="G56" s="12"/>
      <c r="H56" s="12"/>
      <c r="I56" s="12"/>
      <c r="J56" s="12"/>
      <c r="K56" s="12"/>
      <c r="L56" s="12"/>
      <c r="M56" s="14" t="n">
        <v>3679971.88</v>
      </c>
      <c r="N56" s="12"/>
      <c r="O56" s="12"/>
      <c r="P56" s="12"/>
      <c r="Q56" s="14" t="n">
        <v>12387800.28</v>
      </c>
      <c r="R56" s="12"/>
      <c r="S56" s="12"/>
      <c r="T56" s="12"/>
      <c r="U56" s="12"/>
      <c r="V56" s="12"/>
      <c r="W56" s="12"/>
      <c r="X56" s="12"/>
      <c r="Y56" s="12"/>
      <c r="Z56" s="12"/>
      <c r="AA56" s="12"/>
      <c r="AB56" s="20" t="n">
        <v>1190000</v>
      </c>
      <c r="AC56" s="20" t="n">
        <v>1190000</v>
      </c>
      <c r="AD56" s="20" t="n">
        <v>0</v>
      </c>
    </row>
    <row r="57" customFormat="false" ht="14.25" hidden="false" customHeight="true" outlineLevel="0" collapsed="false">
      <c r="B57" s="1" t="s">
        <v>143</v>
      </c>
      <c r="C57" s="26" t="s">
        <v>144</v>
      </c>
      <c r="D57" s="14" t="n">
        <v>8707828.4</v>
      </c>
      <c r="E57" s="14" t="n">
        <v>4612471.53</v>
      </c>
      <c r="F57" s="14" t="n">
        <v>248000</v>
      </c>
      <c r="G57" s="12"/>
      <c r="H57" s="12"/>
      <c r="I57" s="12"/>
      <c r="J57" s="12"/>
      <c r="K57" s="12"/>
      <c r="L57" s="12"/>
      <c r="M57" s="14" t="n">
        <v>3679971.88</v>
      </c>
      <c r="N57" s="12"/>
      <c r="O57" s="12"/>
      <c r="P57" s="12"/>
      <c r="Q57" s="14" t="n">
        <v>12387800.28</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35280.66</v>
      </c>
      <c r="E66" s="14" t="n">
        <v>389833.92</v>
      </c>
      <c r="F66" s="14" t="n">
        <v>348757.56</v>
      </c>
      <c r="G66" s="12"/>
      <c r="H66" s="12"/>
      <c r="I66" s="12"/>
      <c r="J66" s="12"/>
      <c r="K66" s="12"/>
      <c r="L66" s="12"/>
      <c r="M66" s="12"/>
      <c r="N66" s="12"/>
      <c r="O66" s="12"/>
      <c r="P66" s="12"/>
      <c r="Q66" s="12"/>
      <c r="R66" s="12"/>
      <c r="S66" s="12"/>
      <c r="T66" s="12"/>
      <c r="U66" s="12"/>
      <c r="V66" s="20" t="n">
        <v>315659.03</v>
      </c>
      <c r="W66" s="20" t="n">
        <v>320752.01</v>
      </c>
      <c r="X66" s="20" t="n">
        <v>355069.69</v>
      </c>
      <c r="Y66" s="20" t="n">
        <v>315659.03</v>
      </c>
      <c r="Z66" s="20" t="n">
        <v>320752.01</v>
      </c>
      <c r="AA66" s="20" t="n">
        <v>175937.96</v>
      </c>
      <c r="AB66" s="27"/>
      <c r="AC66" s="27"/>
      <c r="AD66" s="27"/>
    </row>
    <row r="67" customFormat="false" ht="14.25" hidden="false" customHeight="true" outlineLevel="0" collapsed="false">
      <c r="B67" s="1" t="s">
        <v>163</v>
      </c>
      <c r="C67" s="26" t="s">
        <v>64</v>
      </c>
      <c r="D67" s="14" t="n">
        <v>2560700</v>
      </c>
      <c r="E67" s="14" t="n">
        <v>2560700</v>
      </c>
      <c r="F67" s="14" t="n">
        <v>25607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600000</v>
      </c>
      <c r="E68" s="14" t="n">
        <v>600000</v>
      </c>
      <c r="F68" s="14" t="n">
        <v>6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4081117.3</v>
      </c>
      <c r="S69" s="35" t="n">
        <v>3745836.64</v>
      </c>
      <c r="T69" s="35" t="n">
        <v>3356002.72</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8541</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27969428.8</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590606.92</v>
      </c>
      <c r="E78" s="14" t="n">
        <v>3490606.92</v>
      </c>
      <c r="F78" s="14" t="n">
        <v>3490606.92</v>
      </c>
      <c r="G78" s="14" t="n">
        <v>3825311.72</v>
      </c>
      <c r="H78" s="14" t="n">
        <v>4892639.6</v>
      </c>
      <c r="I78" s="14" t="n">
        <v>3353297.62</v>
      </c>
      <c r="J78" s="14" t="n">
        <v>3381887.28</v>
      </c>
      <c r="K78" s="14" t="n">
        <v>2610675.12</v>
      </c>
      <c r="L78" s="14" t="n">
        <v>2910565.65</v>
      </c>
      <c r="M78" s="14" t="n">
        <v>2722600.17</v>
      </c>
      <c r="N78" s="14" t="n">
        <v>2093799.3</v>
      </c>
      <c r="O78" s="50"/>
      <c r="P78" s="51" t="n">
        <f aca="false">IF($D$238=1,(K78+W78),(Z78+AA78))</f>
        <v>7110613.93</v>
      </c>
      <c r="Q78" s="52" t="n">
        <v>0</v>
      </c>
      <c r="R78" s="52" t="n">
        <v>0</v>
      </c>
      <c r="S78" s="50"/>
      <c r="T78" s="51" t="n">
        <f aca="false">IF($D$238=1,(N78+0),(AB78+0))</f>
        <v>2885442.44</v>
      </c>
      <c r="U78" s="14" t="n">
        <v>3688194.92</v>
      </c>
      <c r="V78" s="14" t="n">
        <v>3857393.66</v>
      </c>
      <c r="W78" s="14" t="n">
        <v>4301962.42</v>
      </c>
      <c r="X78" s="53"/>
      <c r="Y78" s="51" t="n">
        <f aca="false">IF($D$238=1,(K78+0),(Z78+0))</f>
        <v>3372421.26</v>
      </c>
      <c r="Z78" s="14" t="n">
        <v>3372421.26</v>
      </c>
      <c r="AA78" s="14" t="n">
        <v>3738192.67</v>
      </c>
      <c r="AB78" s="14" t="n">
        <v>2885442.44</v>
      </c>
    </row>
    <row r="79" customFormat="false" ht="14.25" hidden="false" customHeight="true" outlineLevel="0" collapsed="false">
      <c r="B79" s="49" t="s">
        <v>196</v>
      </c>
      <c r="C79" s="10" t="s">
        <v>197</v>
      </c>
      <c r="D79" s="14" t="n">
        <v>2000</v>
      </c>
      <c r="E79" s="14" t="n">
        <v>2000</v>
      </c>
      <c r="F79" s="14" t="n">
        <v>2000</v>
      </c>
      <c r="G79" s="14" t="n">
        <v>4234.47</v>
      </c>
      <c r="H79" s="14" t="n">
        <v>2234.47</v>
      </c>
      <c r="I79" s="14" t="n">
        <v>2118.73</v>
      </c>
      <c r="J79" s="14" t="n">
        <v>1960.23</v>
      </c>
      <c r="K79" s="14" t="n">
        <v>2234.47</v>
      </c>
      <c r="L79" s="14" t="n">
        <v>2118.73</v>
      </c>
      <c r="M79" s="14" t="n">
        <v>1960.23</v>
      </c>
      <c r="N79" s="14" t="n">
        <v>2234.47</v>
      </c>
      <c r="O79" s="50"/>
      <c r="P79" s="51" t="n">
        <f aca="false">IF($D$238=1,(K79+W79),(Z79+AA79))</f>
        <v>3058.21</v>
      </c>
      <c r="Q79" s="52" t="n">
        <v>0</v>
      </c>
      <c r="R79" s="52" t="n">
        <v>0</v>
      </c>
      <c r="S79" s="50"/>
      <c r="T79" s="51" t="n">
        <f aca="false">IF($D$238=1,(N79+0),(AB79+0))</f>
        <v>3058.21</v>
      </c>
      <c r="U79" s="14" t="n">
        <v>0</v>
      </c>
      <c r="V79" s="14" t="n">
        <v>0</v>
      </c>
      <c r="W79" s="14" t="n">
        <v>0</v>
      </c>
      <c r="X79" s="53"/>
      <c r="Y79" s="51" t="n">
        <f aca="false">IF($D$238=1,(K79+0),(Z79+0))</f>
        <v>3058.21</v>
      </c>
      <c r="Z79" s="14" t="n">
        <v>3058.21</v>
      </c>
      <c r="AA79" s="14" t="n">
        <v>0</v>
      </c>
      <c r="AB79" s="14" t="n">
        <v>3058.21</v>
      </c>
    </row>
    <row r="80" customFormat="false" ht="14.25" hidden="false" customHeight="true" outlineLevel="0" collapsed="false">
      <c r="B80" s="49" t="s">
        <v>198</v>
      </c>
      <c r="C80" s="10" t="s">
        <v>199</v>
      </c>
      <c r="D80" s="14" t="n">
        <v>428705.11</v>
      </c>
      <c r="E80" s="14" t="n">
        <v>428705.11</v>
      </c>
      <c r="F80" s="14" t="n">
        <v>428705.11</v>
      </c>
      <c r="G80" s="14" t="n">
        <v>603354.48</v>
      </c>
      <c r="H80" s="14" t="n">
        <v>174649.37</v>
      </c>
      <c r="I80" s="14" t="n">
        <v>394237.94</v>
      </c>
      <c r="J80" s="14" t="n">
        <v>413445.21</v>
      </c>
      <c r="K80" s="14" t="n">
        <v>428705.11</v>
      </c>
      <c r="L80" s="14" t="n">
        <v>389423.38</v>
      </c>
      <c r="M80" s="14" t="n">
        <v>422815.9</v>
      </c>
      <c r="N80" s="14" t="n">
        <v>272845.42</v>
      </c>
      <c r="O80" s="50"/>
      <c r="P80" s="51" t="n">
        <f aca="false">IF($D$238=1,(K80+W80),(Z80+AA80))</f>
        <v>375749.14</v>
      </c>
      <c r="Q80" s="52" t="n">
        <v>0</v>
      </c>
      <c r="R80" s="52" t="n">
        <v>0</v>
      </c>
      <c r="S80" s="50"/>
      <c r="T80" s="51" t="n">
        <f aca="false">IF($D$238=1,(N80+0),(AB80+0))</f>
        <v>352403.33</v>
      </c>
      <c r="U80" s="14" t="n">
        <v>23345.81</v>
      </c>
      <c r="V80" s="14" t="n">
        <v>28160.37</v>
      </c>
      <c r="W80" s="14" t="n">
        <v>18789.68</v>
      </c>
      <c r="X80" s="53"/>
      <c r="Y80" s="51" t="n">
        <f aca="false">IF($D$238=1,(K80+0),(Z80+0))</f>
        <v>375749.14</v>
      </c>
      <c r="Z80" s="14" t="n">
        <v>375749.14</v>
      </c>
      <c r="AA80" s="14" t="n">
        <v>0</v>
      </c>
      <c r="AB80" s="14" t="n">
        <v>352403.33</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4021312.03</v>
      </c>
      <c r="E82" s="14" t="n">
        <v>3921312.03</v>
      </c>
      <c r="F82" s="14" t="n">
        <v>3921312.03</v>
      </c>
      <c r="G82" s="14" t="n">
        <v>4432900.67</v>
      </c>
      <c r="H82" s="14" t="n">
        <v>5069523.44</v>
      </c>
      <c r="I82" s="14" t="n">
        <v>3749654.29</v>
      </c>
      <c r="J82" s="14" t="n">
        <v>3797292.72</v>
      </c>
      <c r="K82" s="14" t="n">
        <v>3041614.7</v>
      </c>
      <c r="L82" s="14" t="n">
        <v>3302107.76</v>
      </c>
      <c r="M82" s="14" t="n">
        <v>3147376.3</v>
      </c>
      <c r="N82" s="14" t="n">
        <v>2368879.19</v>
      </c>
      <c r="O82" s="50"/>
      <c r="P82" s="51" t="n">
        <f aca="false">IF($D$238=1,(K82+W82),(Z82+AA82))</f>
        <v>7489421.28</v>
      </c>
      <c r="Q82" s="52" t="n">
        <v>0</v>
      </c>
      <c r="R82" s="52" t="n">
        <v>0</v>
      </c>
      <c r="S82" s="50"/>
      <c r="T82" s="51" t="n">
        <f aca="false">IF($D$238=1,(N82+0),(AB82+0))</f>
        <v>3240903.98</v>
      </c>
      <c r="U82" s="14" t="n">
        <v>3711540.73</v>
      </c>
      <c r="V82" s="14" t="n">
        <v>3885554.03</v>
      </c>
      <c r="W82" s="14" t="n">
        <v>4320752.1</v>
      </c>
      <c r="X82" s="53"/>
      <c r="Y82" s="51" t="n">
        <f aca="false">IF($D$238=1,(K82+0),(Z82+0))</f>
        <v>3751228.61</v>
      </c>
      <c r="Z82" s="14" t="n">
        <v>3751228.61</v>
      </c>
      <c r="AA82" s="14" t="n">
        <v>3738192.67</v>
      </c>
      <c r="AB82" s="14" t="n">
        <v>3240903.98</v>
      </c>
    </row>
    <row r="83" customFormat="false" ht="14.25" hidden="false" customHeight="true" outlineLevel="0" collapsed="false">
      <c r="B83" s="49" t="s">
        <v>204</v>
      </c>
      <c r="C83" s="10" t="s">
        <v>205</v>
      </c>
      <c r="D83" s="14" t="n">
        <v>5102434.8</v>
      </c>
      <c r="E83" s="14" t="n">
        <v>5132434.8</v>
      </c>
      <c r="F83" s="14" t="n">
        <v>5092434.8</v>
      </c>
      <c r="G83" s="14" t="n">
        <v>7139943.67</v>
      </c>
      <c r="H83" s="14" t="n">
        <v>2352620.14</v>
      </c>
      <c r="I83" s="14" t="n">
        <v>7220595.66</v>
      </c>
      <c r="J83" s="14" t="n">
        <v>4694185.01</v>
      </c>
      <c r="K83" s="14" t="n">
        <v>4842706.66</v>
      </c>
      <c r="L83" s="14" t="n">
        <v>7185932.7</v>
      </c>
      <c r="M83" s="14" t="n">
        <v>4741063.86</v>
      </c>
      <c r="N83" s="14" t="n">
        <v>3776407.57</v>
      </c>
      <c r="O83" s="50"/>
      <c r="P83" s="51" t="n">
        <f aca="false">IF($D$238=1,(K83+W83),(Z83+AA83))</f>
        <v>8249988.85</v>
      </c>
      <c r="Q83" s="52" t="n">
        <v>0</v>
      </c>
      <c r="R83" s="52" t="n">
        <v>0</v>
      </c>
      <c r="S83" s="50"/>
      <c r="T83" s="51" t="n">
        <f aca="false">IF($D$238=1,(N83+0),(AB83+0))</f>
        <v>6827778.98</v>
      </c>
      <c r="U83" s="14" t="n">
        <v>1339082.9</v>
      </c>
      <c r="V83" s="14" t="n">
        <v>1303284.45</v>
      </c>
      <c r="W83" s="14" t="n">
        <v>1256405.61</v>
      </c>
      <c r="X83" s="53"/>
      <c r="Y83" s="51" t="n">
        <f aca="false">IF($D$238=1,(K83+0),(Z83+0))</f>
        <v>7451639.27</v>
      </c>
      <c r="Z83" s="14" t="n">
        <v>7451639.27</v>
      </c>
      <c r="AA83" s="14" t="n">
        <v>798349.58</v>
      </c>
      <c r="AB83" s="14" t="n">
        <v>6827778.98</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19116.52</v>
      </c>
      <c r="E85" s="14" t="n">
        <v>19116.52</v>
      </c>
      <c r="F85" s="14" t="n">
        <v>19116.52</v>
      </c>
      <c r="G85" s="14" t="n">
        <v>320139.15</v>
      </c>
      <c r="H85" s="14" t="n">
        <v>301022.63</v>
      </c>
      <c r="I85" s="14" t="n">
        <v>36163</v>
      </c>
      <c r="J85" s="14" t="n">
        <v>84993.5</v>
      </c>
      <c r="K85" s="14" t="n">
        <v>19116.52</v>
      </c>
      <c r="L85" s="14" t="n">
        <v>74956.52</v>
      </c>
      <c r="M85" s="14" t="n">
        <v>83276.14</v>
      </c>
      <c r="N85" s="14" t="n">
        <v>176.34</v>
      </c>
      <c r="O85" s="50"/>
      <c r="P85" s="51" t="n">
        <f aca="false">IF($D$238=1,(K85+W85),(Z85+AA85))</f>
        <v>320352.15</v>
      </c>
      <c r="Q85" s="52" t="n">
        <v>0</v>
      </c>
      <c r="R85" s="52" t="n">
        <v>0</v>
      </c>
      <c r="S85" s="50"/>
      <c r="T85" s="51" t="n">
        <f aca="false">IF($D$238=1,(N85+0),(AB85+0))</f>
        <v>1193.54</v>
      </c>
      <c r="U85" s="14" t="n">
        <v>319158.61</v>
      </c>
      <c r="V85" s="14" t="n">
        <v>280365.09</v>
      </c>
      <c r="W85" s="14" t="n">
        <v>282082.45</v>
      </c>
      <c r="X85" s="53"/>
      <c r="Y85" s="51" t="n">
        <f aca="false">IF($D$238=1,(K85+0),(Z85+0))</f>
        <v>94561.22</v>
      </c>
      <c r="Z85" s="14" t="n">
        <v>94561.22</v>
      </c>
      <c r="AA85" s="14" t="n">
        <v>225790.93</v>
      </c>
      <c r="AB85" s="14" t="n">
        <v>1193.54</v>
      </c>
    </row>
    <row r="86" customFormat="false" ht="14.25" hidden="false" customHeight="true" outlineLevel="0" collapsed="false">
      <c r="B86" s="49" t="s">
        <v>210</v>
      </c>
      <c r="C86" s="10" t="s">
        <v>211</v>
      </c>
      <c r="D86" s="14" t="n">
        <v>38000</v>
      </c>
      <c r="E86" s="14" t="n">
        <v>38000</v>
      </c>
      <c r="F86" s="14" t="n">
        <v>38000</v>
      </c>
      <c r="G86" s="14" t="n">
        <v>136000</v>
      </c>
      <c r="H86" s="14" t="n">
        <v>98000</v>
      </c>
      <c r="I86" s="14" t="n">
        <v>40000</v>
      </c>
      <c r="J86" s="14" t="n">
        <v>40000</v>
      </c>
      <c r="K86" s="14" t="n">
        <v>38000</v>
      </c>
      <c r="L86" s="14" t="n">
        <v>16000</v>
      </c>
      <c r="M86" s="14" t="n">
        <v>45000</v>
      </c>
      <c r="N86" s="14" t="n">
        <v>20000</v>
      </c>
      <c r="O86" s="50"/>
      <c r="P86" s="51" t="n">
        <f aca="false">IF($D$238=1,(K86+W86),(Z86+AA86))</f>
        <v>128497.3</v>
      </c>
      <c r="Q86" s="52" t="n">
        <v>0</v>
      </c>
      <c r="R86" s="52" t="n">
        <v>0</v>
      </c>
      <c r="S86" s="50"/>
      <c r="T86" s="51" t="n">
        <f aca="false">IF($D$238=1,(N86+0),(AB86+0))</f>
        <v>87497.3</v>
      </c>
      <c r="U86" s="14" t="n">
        <v>41000</v>
      </c>
      <c r="V86" s="14" t="n">
        <v>65000</v>
      </c>
      <c r="W86" s="14" t="n">
        <v>60000</v>
      </c>
      <c r="X86" s="53"/>
      <c r="Y86" s="51" t="n">
        <f aca="false">IF($D$238=1,(K86+0),(Z86+0))</f>
        <v>38497.3</v>
      </c>
      <c r="Z86" s="14" t="n">
        <v>38497.3</v>
      </c>
      <c r="AA86" s="14" t="n">
        <v>90000</v>
      </c>
      <c r="AB86" s="14" t="n">
        <v>87497.3</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5159551.32</v>
      </c>
      <c r="E88" s="14" t="n">
        <v>5189551.32</v>
      </c>
      <c r="F88" s="14" t="n">
        <v>5149551.32</v>
      </c>
      <c r="G88" s="14" t="n">
        <v>7596082.82</v>
      </c>
      <c r="H88" s="14" t="n">
        <v>2751642.77</v>
      </c>
      <c r="I88" s="14" t="n">
        <v>7296758.66</v>
      </c>
      <c r="J88" s="14" t="n">
        <v>4819178.51</v>
      </c>
      <c r="K88" s="14" t="n">
        <v>4899823.18</v>
      </c>
      <c r="L88" s="14" t="n">
        <v>7276889.22</v>
      </c>
      <c r="M88" s="14" t="n">
        <v>4869340</v>
      </c>
      <c r="N88" s="14" t="n">
        <v>3796583.91</v>
      </c>
      <c r="O88" s="50"/>
      <c r="P88" s="51" t="n">
        <f aca="false">IF($D$238=1,(K88+W88),(Z88+AA88))</f>
        <v>8698838.3</v>
      </c>
      <c r="Q88" s="52" t="n">
        <v>0</v>
      </c>
      <c r="R88" s="52" t="n">
        <v>0</v>
      </c>
      <c r="S88" s="50"/>
      <c r="T88" s="51" t="n">
        <f aca="false">IF($D$238=1,(N88+0),(AB88+0))</f>
        <v>6916469.82</v>
      </c>
      <c r="U88" s="14" t="n">
        <v>1699241.51</v>
      </c>
      <c r="V88" s="14" t="n">
        <v>1648649.54</v>
      </c>
      <c r="W88" s="14" t="n">
        <v>1598488.06</v>
      </c>
      <c r="X88" s="53"/>
      <c r="Y88" s="51" t="n">
        <f aca="false">IF($D$238=1,(K88+0),(Z88+0))</f>
        <v>7584697.79</v>
      </c>
      <c r="Z88" s="14" t="n">
        <v>7584697.79</v>
      </c>
      <c r="AA88" s="14" t="n">
        <v>1114140.51</v>
      </c>
      <c r="AB88" s="14" t="n">
        <v>6916469.82</v>
      </c>
    </row>
    <row r="89" customFormat="false" ht="14.25" hidden="false" customHeight="true" outlineLevel="0" collapsed="false">
      <c r="B89" s="49" t="s">
        <v>216</v>
      </c>
      <c r="C89" s="10" t="s">
        <v>217</v>
      </c>
      <c r="D89" s="14" t="n">
        <v>504681.8</v>
      </c>
      <c r="E89" s="14" t="n">
        <v>526281.8</v>
      </c>
      <c r="F89" s="14" t="n">
        <v>526281.8</v>
      </c>
      <c r="G89" s="14" t="n">
        <v>1207725.37</v>
      </c>
      <c r="H89" s="14" t="n">
        <v>762670.53</v>
      </c>
      <c r="I89" s="14" t="n">
        <v>347617.53</v>
      </c>
      <c r="J89" s="14" t="n">
        <v>443134.9</v>
      </c>
      <c r="K89" s="14" t="n">
        <v>404480.12</v>
      </c>
      <c r="L89" s="14" t="n">
        <v>310088.1</v>
      </c>
      <c r="M89" s="14" t="n">
        <v>395665.84</v>
      </c>
      <c r="N89" s="14" t="n">
        <v>276530.07</v>
      </c>
      <c r="O89" s="50"/>
      <c r="P89" s="51" t="n">
        <f aca="false">IF($D$238=1,(K89+W89),(Z89+AA89))</f>
        <v>854052.56</v>
      </c>
      <c r="Q89" s="52" t="n">
        <v>0</v>
      </c>
      <c r="R89" s="52" t="n">
        <v>0</v>
      </c>
      <c r="S89" s="50"/>
      <c r="T89" s="51" t="n">
        <f aca="false">IF($D$238=1,(N89+0),(AB89+0))</f>
        <v>307615.49</v>
      </c>
      <c r="U89" s="14" t="n">
        <v>540754.8</v>
      </c>
      <c r="V89" s="14" t="n">
        <v>564566.07</v>
      </c>
      <c r="W89" s="14" t="n">
        <v>581394.38</v>
      </c>
      <c r="X89" s="53"/>
      <c r="Y89" s="51" t="n">
        <f aca="false">IF($D$238=1,(K89+0),(Z89+0))</f>
        <v>287954.63</v>
      </c>
      <c r="Z89" s="14" t="n">
        <v>287954.63</v>
      </c>
      <c r="AA89" s="14" t="n">
        <v>566097.93</v>
      </c>
      <c r="AB89" s="14" t="n">
        <v>307615.49</v>
      </c>
    </row>
    <row r="90" customFormat="false" ht="14.25" hidden="false" customHeight="true" outlineLevel="0" collapsed="false">
      <c r="B90" s="49" t="s">
        <v>218</v>
      </c>
      <c r="C90" s="10" t="s">
        <v>219</v>
      </c>
      <c r="D90" s="14" t="n">
        <v>63500</v>
      </c>
      <c r="E90" s="14" t="n">
        <v>63500</v>
      </c>
      <c r="F90" s="14" t="n">
        <v>63500</v>
      </c>
      <c r="G90" s="14" t="n">
        <v>424629.8</v>
      </c>
      <c r="H90" s="14" t="n">
        <v>958121.46</v>
      </c>
      <c r="I90" s="14" t="n">
        <v>177178.58</v>
      </c>
      <c r="J90" s="14" t="n">
        <v>226435.93</v>
      </c>
      <c r="K90" s="14" t="n">
        <v>93318.65</v>
      </c>
      <c r="L90" s="14" t="n">
        <v>115349.39</v>
      </c>
      <c r="M90" s="14" t="n">
        <v>92515.83</v>
      </c>
      <c r="N90" s="14" t="n">
        <v>65168.13</v>
      </c>
      <c r="O90" s="50"/>
      <c r="P90" s="51" t="n">
        <f aca="false">IF($D$238=1,(K90+W90),(Z90+AA90))</f>
        <v>1038033.63</v>
      </c>
      <c r="Q90" s="52" t="n">
        <v>0</v>
      </c>
      <c r="R90" s="52" t="n">
        <v>0</v>
      </c>
      <c r="S90" s="50"/>
      <c r="T90" s="51" t="n">
        <f aca="false">IF($D$238=1,(N90+0),(AB90+0))</f>
        <v>88901.3</v>
      </c>
      <c r="U90" s="14" t="n">
        <v>782307.15</v>
      </c>
      <c r="V90" s="14" t="n">
        <v>808761.08</v>
      </c>
      <c r="W90" s="14" t="n">
        <v>924330.26</v>
      </c>
      <c r="X90" s="53"/>
      <c r="Y90" s="51" t="n">
        <f aca="false">IF($D$238=1,(K90+0),(Z90+0))</f>
        <v>295535.62</v>
      </c>
      <c r="Z90" s="14" t="n">
        <v>295535.62</v>
      </c>
      <c r="AA90" s="14" t="n">
        <v>742498.01</v>
      </c>
      <c r="AB90" s="14" t="n">
        <v>88901.3</v>
      </c>
    </row>
    <row r="91" customFormat="false" ht="14.25" hidden="false" customHeight="true" outlineLevel="0" collapsed="false">
      <c r="B91" s="49" t="s">
        <v>220</v>
      </c>
      <c r="C91" s="10" t="s">
        <v>221</v>
      </c>
      <c r="D91" s="14" t="n">
        <v>5000</v>
      </c>
      <c r="E91" s="14" t="n">
        <v>5000</v>
      </c>
      <c r="F91" s="14" t="n">
        <v>5000</v>
      </c>
      <c r="G91" s="14" t="n">
        <v>110019.55</v>
      </c>
      <c r="H91" s="14" t="n">
        <v>105019.55</v>
      </c>
      <c r="I91" s="14" t="n">
        <v>6312.26</v>
      </c>
      <c r="J91" s="14" t="n">
        <v>7195.92</v>
      </c>
      <c r="K91" s="14" t="n">
        <v>16092.36</v>
      </c>
      <c r="L91" s="14" t="n">
        <v>4405.53</v>
      </c>
      <c r="M91" s="14" t="n">
        <v>5800.9</v>
      </c>
      <c r="N91" s="14" t="n">
        <v>3321.73</v>
      </c>
      <c r="O91" s="50"/>
      <c r="P91" s="51" t="n">
        <f aca="false">IF($D$238=1,(K91+W91),(Z91+AA91))</f>
        <v>101975.4</v>
      </c>
      <c r="Q91" s="52" t="n">
        <v>0</v>
      </c>
      <c r="R91" s="52" t="n">
        <v>0</v>
      </c>
      <c r="S91" s="50"/>
      <c r="T91" s="51" t="n">
        <f aca="false">IF($D$238=1,(N91+0),(AB91+0))</f>
        <v>6269.54</v>
      </c>
      <c r="U91" s="14" t="n">
        <v>90375.93</v>
      </c>
      <c r="V91" s="14" t="n">
        <v>91090.49</v>
      </c>
      <c r="W91" s="14" t="n">
        <v>91779.62</v>
      </c>
      <c r="X91" s="53"/>
      <c r="Y91" s="51" t="n">
        <f aca="false">IF($D$238=1,(K91+0),(Z91+0))</f>
        <v>10657.32</v>
      </c>
      <c r="Z91" s="14" t="n">
        <v>10657.32</v>
      </c>
      <c r="AA91" s="14" t="n">
        <v>91318.08</v>
      </c>
      <c r="AB91" s="14" t="n">
        <v>6269.54</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503051.99</v>
      </c>
      <c r="E93" s="14" t="n">
        <v>503051.99</v>
      </c>
      <c r="F93" s="14" t="n">
        <v>503051.99</v>
      </c>
      <c r="G93" s="14" t="n">
        <v>630231.16</v>
      </c>
      <c r="H93" s="14" t="n">
        <v>443853.16</v>
      </c>
      <c r="I93" s="14" t="n">
        <v>386080.1</v>
      </c>
      <c r="J93" s="14" t="n">
        <v>461446.58</v>
      </c>
      <c r="K93" s="14" t="n">
        <v>331335.42</v>
      </c>
      <c r="L93" s="14" t="n">
        <v>284893.28</v>
      </c>
      <c r="M93" s="14" t="n">
        <v>388916.9</v>
      </c>
      <c r="N93" s="14" t="n">
        <v>511198.58</v>
      </c>
      <c r="O93" s="50"/>
      <c r="P93" s="51" t="n">
        <f aca="false">IF($D$238=1,(K93+W93),(Z93+AA93))</f>
        <v>831513.49</v>
      </c>
      <c r="Q93" s="52" t="n">
        <v>0</v>
      </c>
      <c r="R93" s="52" t="n">
        <v>0</v>
      </c>
      <c r="S93" s="50"/>
      <c r="T93" s="51" t="n">
        <f aca="false">IF($D$238=1,(N93+0),(AB93+0))</f>
        <v>376127.93</v>
      </c>
      <c r="U93" s="14" t="n">
        <v>454181.52</v>
      </c>
      <c r="V93" s="14" t="n">
        <v>552018.14</v>
      </c>
      <c r="W93" s="14" t="n">
        <v>623723.16</v>
      </c>
      <c r="X93" s="53"/>
      <c r="Y93" s="51" t="n">
        <f aca="false">IF($D$238=1,(K93+0),(Z93+0))</f>
        <v>427579.36</v>
      </c>
      <c r="Z93" s="14" t="n">
        <v>427579.36</v>
      </c>
      <c r="AA93" s="14" t="n">
        <v>403934.13</v>
      </c>
      <c r="AB93" s="14" t="n">
        <v>376127.93</v>
      </c>
    </row>
    <row r="94" customFormat="false" ht="14.25" hidden="false" customHeight="true" outlineLevel="0" collapsed="false">
      <c r="B94" s="54" t="s">
        <v>226</v>
      </c>
      <c r="C94" s="55" t="s">
        <v>227</v>
      </c>
      <c r="D94" s="14" t="n">
        <v>1076233.79</v>
      </c>
      <c r="E94" s="14" t="n">
        <v>1097833.79</v>
      </c>
      <c r="F94" s="14" t="n">
        <v>1097833.79</v>
      </c>
      <c r="G94" s="14" t="n">
        <v>2372605.88</v>
      </c>
      <c r="H94" s="14" t="n">
        <v>2269664.7</v>
      </c>
      <c r="I94" s="14" t="n">
        <v>917188.47</v>
      </c>
      <c r="J94" s="14" t="n">
        <v>1138213.33</v>
      </c>
      <c r="K94" s="14" t="n">
        <v>845226.55</v>
      </c>
      <c r="L94" s="14" t="n">
        <v>714736.3</v>
      </c>
      <c r="M94" s="14" t="n">
        <v>882899.47</v>
      </c>
      <c r="N94" s="14" t="n">
        <v>856218.51</v>
      </c>
      <c r="O94" s="50"/>
      <c r="P94" s="51" t="n">
        <f aca="false">IF($D$238=1,(K94+W94),(Z94+AA94))</f>
        <v>2825575.08</v>
      </c>
      <c r="Q94" s="52" t="n">
        <v>0</v>
      </c>
      <c r="R94" s="52" t="n">
        <v>0</v>
      </c>
      <c r="S94" s="50"/>
      <c r="T94" s="51" t="n">
        <f aca="false">IF($D$238=1,(N94+0),(AB94+0))</f>
        <v>778914.26</v>
      </c>
      <c r="U94" s="14" t="n">
        <v>1867619.4</v>
      </c>
      <c r="V94" s="14" t="n">
        <v>2016435.78</v>
      </c>
      <c r="W94" s="14" t="n">
        <v>2221227.42</v>
      </c>
      <c r="X94" s="53"/>
      <c r="Y94" s="51" t="n">
        <f aca="false">IF($D$238=1,(K94+0),(Z94+0))</f>
        <v>1021726.93</v>
      </c>
      <c r="Z94" s="14" t="n">
        <v>1021726.93</v>
      </c>
      <c r="AA94" s="14" t="n">
        <v>1803848.15</v>
      </c>
      <c r="AB94" s="14" t="n">
        <v>778914.26</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6526228.4</v>
      </c>
      <c r="E96" s="14" t="n">
        <v>3174471.53</v>
      </c>
      <c r="F96" s="14" t="n">
        <v>0</v>
      </c>
      <c r="G96" s="14" t="n">
        <v>9448728.4</v>
      </c>
      <c r="H96" s="14" t="n">
        <v>2926100</v>
      </c>
      <c r="I96" s="14" t="n">
        <v>657787.61</v>
      </c>
      <c r="J96" s="14" t="n">
        <v>1908079.23</v>
      </c>
      <c r="K96" s="14" t="n">
        <v>2293967.49</v>
      </c>
      <c r="L96" s="14" t="n">
        <v>682384.99</v>
      </c>
      <c r="M96" s="14" t="n">
        <v>1309195.15</v>
      </c>
      <c r="N96" s="14" t="n">
        <v>769344.06</v>
      </c>
      <c r="O96" s="50"/>
      <c r="P96" s="51" t="n">
        <f aca="false">IF($D$238=1,(K96+W96),(Z96+AA96))</f>
        <v>1840165.24</v>
      </c>
      <c r="Q96" s="52" t="n">
        <v>0</v>
      </c>
      <c r="R96" s="52" t="n">
        <v>0</v>
      </c>
      <c r="S96" s="50"/>
      <c r="T96" s="51" t="n">
        <f aca="false">IF($D$238=1,(N96+0),(AB96+0))</f>
        <v>966474.3</v>
      </c>
      <c r="U96" s="14" t="n">
        <v>873110.27</v>
      </c>
      <c r="V96" s="14" t="n">
        <v>845152.49</v>
      </c>
      <c r="W96" s="14" t="n">
        <v>1401476.57</v>
      </c>
      <c r="X96" s="53"/>
      <c r="Y96" s="51" t="n">
        <f aca="false">IF($D$238=1,(K96+0),(Z96+0))</f>
        <v>1030003.34</v>
      </c>
      <c r="Z96" s="14" t="n">
        <v>1030003.34</v>
      </c>
      <c r="AA96" s="14" t="n">
        <v>810161.9</v>
      </c>
      <c r="AB96" s="14" t="n">
        <v>966474.3</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0</v>
      </c>
      <c r="E98" s="14" t="n">
        <v>0</v>
      </c>
      <c r="F98" s="14" t="n">
        <v>0</v>
      </c>
      <c r="G98" s="14" t="n">
        <v>296099.38</v>
      </c>
      <c r="H98" s="14" t="n">
        <v>296099.38</v>
      </c>
      <c r="I98" s="14" t="n">
        <v>306008.47</v>
      </c>
      <c r="J98" s="14" t="n">
        <v>137570.34</v>
      </c>
      <c r="K98" s="14" t="n">
        <v>181855.96</v>
      </c>
      <c r="L98" s="14" t="n">
        <v>314170.8</v>
      </c>
      <c r="M98" s="14" t="n">
        <v>159446.67</v>
      </c>
      <c r="N98" s="14" t="n">
        <v>196762.67</v>
      </c>
      <c r="O98" s="50"/>
      <c r="P98" s="51" t="n">
        <f aca="false">IF($D$238=1,(K98+W98),(Z98+AA98))</f>
        <v>338797.85</v>
      </c>
      <c r="Q98" s="52" t="n">
        <v>0</v>
      </c>
      <c r="R98" s="52" t="n">
        <v>0</v>
      </c>
      <c r="S98" s="50"/>
      <c r="T98" s="51" t="n">
        <f aca="false">IF($D$238=1,(N98+0),(AB98+0))</f>
        <v>86345.87</v>
      </c>
      <c r="U98" s="14" t="n">
        <v>252451.98</v>
      </c>
      <c r="V98" s="14" t="n">
        <v>244289.65</v>
      </c>
      <c r="W98" s="14" t="n">
        <v>222413.32</v>
      </c>
      <c r="X98" s="53"/>
      <c r="Y98" s="51" t="n">
        <f aca="false">IF($D$238=1,(K98+0),(Z98+0))</f>
        <v>94856.13</v>
      </c>
      <c r="Z98" s="14" t="n">
        <v>94856.13</v>
      </c>
      <c r="AA98" s="14" t="n">
        <v>243941.72</v>
      </c>
      <c r="AB98" s="14" t="n">
        <v>86345.87</v>
      </c>
    </row>
    <row r="99" customFormat="false" ht="14.25" hidden="false" customHeight="true" outlineLevel="0" collapsed="false">
      <c r="B99" s="49" t="s">
        <v>235</v>
      </c>
      <c r="C99" s="10" t="s">
        <v>236</v>
      </c>
      <c r="D99" s="14" t="n">
        <v>147000</v>
      </c>
      <c r="E99" s="14" t="n">
        <v>147000</v>
      </c>
      <c r="F99" s="14" t="n">
        <v>147000</v>
      </c>
      <c r="G99" s="14" t="n">
        <v>363194.06</v>
      </c>
      <c r="H99" s="14" t="n">
        <v>327876.6</v>
      </c>
      <c r="I99" s="14" t="n">
        <v>145416.97</v>
      </c>
      <c r="J99" s="14" t="n">
        <v>140755</v>
      </c>
      <c r="K99" s="14" t="n">
        <v>85337.99</v>
      </c>
      <c r="L99" s="14" t="n">
        <v>103502.7</v>
      </c>
      <c r="M99" s="14" t="n">
        <v>141830.59</v>
      </c>
      <c r="N99" s="14" t="n">
        <v>46869.6</v>
      </c>
      <c r="O99" s="50"/>
      <c r="P99" s="51" t="n">
        <f aca="false">IF($D$238=1,(K99+W99),(Z99+AA99))</f>
        <v>292891</v>
      </c>
      <c r="Q99" s="52" t="n">
        <v>0</v>
      </c>
      <c r="R99" s="52" t="n">
        <v>0</v>
      </c>
      <c r="S99" s="50"/>
      <c r="T99" s="51" t="n">
        <f aca="false">IF($D$238=1,(N99+0),(AB99+0))</f>
        <v>53394.73</v>
      </c>
      <c r="U99" s="14" t="n">
        <v>239496.27</v>
      </c>
      <c r="V99" s="14" t="n">
        <v>281072.77</v>
      </c>
      <c r="W99" s="14" t="n">
        <v>279997.18</v>
      </c>
      <c r="X99" s="53"/>
      <c r="Y99" s="51" t="n">
        <f aca="false">IF($D$238=1,(K99+0),(Z99+0))</f>
        <v>64911.66</v>
      </c>
      <c r="Z99" s="14" t="n">
        <v>64911.66</v>
      </c>
      <c r="AA99" s="14" t="n">
        <v>227979.34</v>
      </c>
      <c r="AB99" s="14" t="n">
        <v>53394.73</v>
      </c>
    </row>
    <row r="100" customFormat="false" ht="14.25" hidden="false" customHeight="true" outlineLevel="0" collapsed="false">
      <c r="B100" s="54" t="s">
        <v>237</v>
      </c>
      <c r="C100" s="55" t="s">
        <v>238</v>
      </c>
      <c r="D100" s="14" t="n">
        <v>6673228.4</v>
      </c>
      <c r="E100" s="14" t="n">
        <v>3321471.53</v>
      </c>
      <c r="F100" s="14" t="n">
        <v>147000</v>
      </c>
      <c r="G100" s="14" t="n">
        <v>10108021.84</v>
      </c>
      <c r="H100" s="14" t="n">
        <v>3550075.98</v>
      </c>
      <c r="I100" s="14" t="n">
        <v>1109213.05</v>
      </c>
      <c r="J100" s="14" t="n">
        <v>2186404.57</v>
      </c>
      <c r="K100" s="14" t="n">
        <v>2561161.44</v>
      </c>
      <c r="L100" s="14" t="n">
        <v>1100058.49</v>
      </c>
      <c r="M100" s="14" t="n">
        <v>1610472.41</v>
      </c>
      <c r="N100" s="14" t="n">
        <v>1012976.33</v>
      </c>
      <c r="O100" s="50"/>
      <c r="P100" s="51" t="n">
        <f aca="false">IF($D$238=1,(K100+W100),(Z100+AA100))</f>
        <v>2471854.09</v>
      </c>
      <c r="Q100" s="52" t="n">
        <v>0</v>
      </c>
      <c r="R100" s="52" t="n">
        <v>0</v>
      </c>
      <c r="S100" s="50"/>
      <c r="T100" s="51" t="n">
        <f aca="false">IF($D$238=1,(N100+0),(AB100+0))</f>
        <v>1106214.9</v>
      </c>
      <c r="U100" s="14" t="n">
        <v>1365058.52</v>
      </c>
      <c r="V100" s="14" t="n">
        <v>1370514.91</v>
      </c>
      <c r="W100" s="14" t="n">
        <v>1903887.07</v>
      </c>
      <c r="X100" s="53"/>
      <c r="Y100" s="51" t="n">
        <f aca="false">IF($D$238=1,(K100+0),(Z100+0))</f>
        <v>1189771.13</v>
      </c>
      <c r="Z100" s="14" t="n">
        <v>1189771.13</v>
      </c>
      <c r="AA100" s="14" t="n">
        <v>1282082.96</v>
      </c>
      <c r="AB100" s="14" t="n">
        <v>1106214.9</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731600</v>
      </c>
      <c r="E108" s="14" t="n">
        <v>0</v>
      </c>
      <c r="F108" s="14" t="n">
        <v>0</v>
      </c>
      <c r="G108" s="14" t="n">
        <v>1490713.21</v>
      </c>
      <c r="H108" s="14" t="n">
        <v>759113.21</v>
      </c>
      <c r="I108" s="14" t="n">
        <v>0</v>
      </c>
      <c r="J108" s="14" t="n">
        <v>652316.85</v>
      </c>
      <c r="K108" s="14" t="n">
        <v>0</v>
      </c>
      <c r="L108" s="14" t="n">
        <v>444063.99</v>
      </c>
      <c r="M108" s="14" t="n">
        <v>685228.42</v>
      </c>
      <c r="N108" s="14" t="n">
        <v>964930.82</v>
      </c>
      <c r="O108" s="50"/>
      <c r="P108" s="51" t="n">
        <f aca="false">IF($D$238=1,(K108+W108),(Z108+AA108))</f>
        <v>2360557.15</v>
      </c>
      <c r="Q108" s="52" t="n">
        <v>0</v>
      </c>
      <c r="R108" s="52" t="n">
        <v>0</v>
      </c>
      <c r="S108" s="50"/>
      <c r="T108" s="51" t="n">
        <f aca="false">IF($D$238=1,(N108+0),(AB108+0))</f>
        <v>276247.56</v>
      </c>
      <c r="U108" s="14" t="n">
        <v>2084309.59</v>
      </c>
      <c r="V108" s="14" t="n">
        <v>1640245.6</v>
      </c>
      <c r="W108" s="14" t="n">
        <v>1607334.03</v>
      </c>
      <c r="X108" s="53"/>
      <c r="Y108" s="51" t="n">
        <f aca="false">IF($D$238=1,(K108+0),(Z108+0))</f>
        <v>1673405.95</v>
      </c>
      <c r="Z108" s="14" t="n">
        <v>1673405.95</v>
      </c>
      <c r="AA108" s="14" t="n">
        <v>687151.2</v>
      </c>
      <c r="AB108" s="14" t="n">
        <v>276247.56</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731600</v>
      </c>
      <c r="E110" s="14" t="n">
        <v>0</v>
      </c>
      <c r="F110" s="14" t="n">
        <v>0</v>
      </c>
      <c r="G110" s="14" t="n">
        <v>1490713.21</v>
      </c>
      <c r="H110" s="14" t="n">
        <v>759113.21</v>
      </c>
      <c r="I110" s="14" t="n">
        <v>0</v>
      </c>
      <c r="J110" s="14" t="n">
        <v>652316.85</v>
      </c>
      <c r="K110" s="14" t="n">
        <v>0</v>
      </c>
      <c r="L110" s="14" t="n">
        <v>444063.99</v>
      </c>
      <c r="M110" s="14" t="n">
        <v>685228.42</v>
      </c>
      <c r="N110" s="14" t="n">
        <v>964930.82</v>
      </c>
      <c r="O110" s="50"/>
      <c r="P110" s="51" t="n">
        <f aca="false">IF($D$238=1,(K110+W110),(Z110+AA110))</f>
        <v>2360557.15</v>
      </c>
      <c r="Q110" s="52" t="n">
        <v>0</v>
      </c>
      <c r="R110" s="52" t="n">
        <v>0</v>
      </c>
      <c r="S110" s="50"/>
      <c r="T110" s="51" t="n">
        <f aca="false">IF($D$238=1,(N110+0),(AB110+0))</f>
        <v>276247.56</v>
      </c>
      <c r="U110" s="14" t="n">
        <v>2084309.59</v>
      </c>
      <c r="V110" s="14" t="n">
        <v>1640245.6</v>
      </c>
      <c r="W110" s="14" t="n">
        <v>1607334.03</v>
      </c>
      <c r="X110" s="53"/>
      <c r="Y110" s="51" t="n">
        <f aca="false">IF($D$238=1,(K110+0),(Z110+0))</f>
        <v>1673405.95</v>
      </c>
      <c r="Z110" s="14" t="n">
        <v>1673405.95</v>
      </c>
      <c r="AA110" s="14" t="n">
        <v>687151.2</v>
      </c>
      <c r="AB110" s="14" t="n">
        <v>276247.56</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2470000</v>
      </c>
      <c r="E113" s="14" t="n">
        <v>2470000</v>
      </c>
      <c r="F113" s="14" t="n">
        <v>2470000</v>
      </c>
      <c r="G113" s="14" t="n">
        <v>2971472.32</v>
      </c>
      <c r="H113" s="14" t="n">
        <v>501472.32</v>
      </c>
      <c r="I113" s="14" t="n">
        <v>1233126.86</v>
      </c>
      <c r="J113" s="14" t="n">
        <v>1100318.69</v>
      </c>
      <c r="K113" s="14" t="n">
        <v>1419783.1</v>
      </c>
      <c r="L113" s="14" t="n">
        <v>1231996.59</v>
      </c>
      <c r="M113" s="14" t="n">
        <v>1099727.65</v>
      </c>
      <c r="N113" s="14" t="n">
        <v>935731.1</v>
      </c>
      <c r="O113" s="50"/>
      <c r="P113" s="51" t="n">
        <f aca="false">IF($D$238=1,(K113+W113),(Z113+AA113))</f>
        <v>1094210.21</v>
      </c>
      <c r="Q113" s="52" t="n">
        <v>0</v>
      </c>
      <c r="R113" s="52" t="n">
        <v>0</v>
      </c>
      <c r="S113" s="50"/>
      <c r="T113" s="51" t="n">
        <f aca="false">IF($D$238=1,(N113+0),(AB113+0))</f>
        <v>1092850.83</v>
      </c>
      <c r="U113" s="14" t="n">
        <v>1359.38</v>
      </c>
      <c r="V113" s="14" t="n">
        <v>2489.65</v>
      </c>
      <c r="W113" s="14" t="n">
        <v>3080.69</v>
      </c>
      <c r="X113" s="53"/>
      <c r="Y113" s="51" t="n">
        <f aca="false">IF($D$238=1,(K113+0),(Z113+0))</f>
        <v>1093145.06</v>
      </c>
      <c r="Z113" s="14" t="n">
        <v>1093145.06</v>
      </c>
      <c r="AA113" s="14" t="n">
        <v>1065.15</v>
      </c>
      <c r="AB113" s="14" t="n">
        <v>1092850.83</v>
      </c>
    </row>
    <row r="114" customFormat="false" ht="14.25" hidden="false" customHeight="true" outlineLevel="0" collapsed="false">
      <c r="B114" s="49" t="s">
        <v>265</v>
      </c>
      <c r="C114" s="10" t="s">
        <v>266</v>
      </c>
      <c r="D114" s="14" t="n">
        <v>90700</v>
      </c>
      <c r="E114" s="14" t="n">
        <v>90700</v>
      </c>
      <c r="F114" s="14" t="n">
        <v>90700</v>
      </c>
      <c r="G114" s="14" t="n">
        <v>146358.61</v>
      </c>
      <c r="H114" s="14" t="n">
        <v>126166.8</v>
      </c>
      <c r="I114" s="14" t="n">
        <v>91190.72</v>
      </c>
      <c r="J114" s="14" t="n">
        <v>117054.83</v>
      </c>
      <c r="K114" s="14" t="n">
        <v>121045.61</v>
      </c>
      <c r="L114" s="14" t="n">
        <v>81478.52</v>
      </c>
      <c r="M114" s="14" t="n">
        <v>96573.26</v>
      </c>
      <c r="N114" s="14" t="n">
        <v>109116.6</v>
      </c>
      <c r="O114" s="50"/>
      <c r="P114" s="51" t="n">
        <f aca="false">IF($D$238=1,(K114+W114),(Z114+AA114))</f>
        <v>152116.4</v>
      </c>
      <c r="Q114" s="52" t="n">
        <v>0</v>
      </c>
      <c r="R114" s="52" t="n">
        <v>0</v>
      </c>
      <c r="S114" s="50"/>
      <c r="T114" s="51" t="n">
        <f aca="false">IF($D$238=1,(N114+0),(AB114+0))</f>
        <v>54454.94</v>
      </c>
      <c r="U114" s="14" t="n">
        <v>96565.12</v>
      </c>
      <c r="V114" s="14" t="n">
        <v>95903.7</v>
      </c>
      <c r="W114" s="14" t="n">
        <v>110628.13</v>
      </c>
      <c r="X114" s="53"/>
      <c r="Y114" s="51" t="n">
        <f aca="false">IF($D$238=1,(K114+0),(Z114+0))</f>
        <v>58055.9</v>
      </c>
      <c r="Z114" s="14" t="n">
        <v>58055.9</v>
      </c>
      <c r="AA114" s="14" t="n">
        <v>94060.5</v>
      </c>
      <c r="AB114" s="14" t="n">
        <v>54454.94</v>
      </c>
    </row>
    <row r="115" customFormat="false" ht="14.25" hidden="false" customHeight="true" outlineLevel="0" collapsed="false">
      <c r="B115" s="54" t="n">
        <v>90000</v>
      </c>
      <c r="C115" s="55" t="s">
        <v>267</v>
      </c>
      <c r="D115" s="14" t="n">
        <v>2560700</v>
      </c>
      <c r="E115" s="14" t="n">
        <v>2560700</v>
      </c>
      <c r="F115" s="14" t="n">
        <v>2560700</v>
      </c>
      <c r="G115" s="14" t="n">
        <v>3117830.93</v>
      </c>
      <c r="H115" s="14" t="n">
        <v>627639.12</v>
      </c>
      <c r="I115" s="14" t="n">
        <v>1324317.58</v>
      </c>
      <c r="J115" s="14" t="n">
        <v>1217373.52</v>
      </c>
      <c r="K115" s="14" t="n">
        <v>1540828.71</v>
      </c>
      <c r="L115" s="14" t="n">
        <v>1313475.11</v>
      </c>
      <c r="M115" s="14" t="n">
        <v>1196300.91</v>
      </c>
      <c r="N115" s="14" t="n">
        <v>1044847.7</v>
      </c>
      <c r="O115" s="50"/>
      <c r="P115" s="51" t="n">
        <f aca="false">IF($D$238=1,(K115+W115),(Z115+AA115))</f>
        <v>1246326.61</v>
      </c>
      <c r="Q115" s="52" t="n">
        <v>0</v>
      </c>
      <c r="R115" s="52" t="n">
        <v>0</v>
      </c>
      <c r="S115" s="50"/>
      <c r="T115" s="51" t="n">
        <f aca="false">IF($D$238=1,(N115+0),(AB115+0))</f>
        <v>1147305.77</v>
      </c>
      <c r="U115" s="14" t="n">
        <v>97924.5</v>
      </c>
      <c r="V115" s="14" t="n">
        <v>98393.35</v>
      </c>
      <c r="W115" s="14" t="n">
        <v>113708.82</v>
      </c>
      <c r="X115" s="53"/>
      <c r="Y115" s="51" t="n">
        <f aca="false">IF($D$238=1,(K115+0),(Z115+0))</f>
        <v>1151200.96</v>
      </c>
      <c r="Z115" s="14" t="n">
        <v>1151200.96</v>
      </c>
      <c r="AA115" s="14" t="n">
        <v>95125.65</v>
      </c>
      <c r="AB115" s="14" t="n">
        <v>1147305.77</v>
      </c>
    </row>
    <row r="116" customFormat="false" ht="15.75" hidden="false" customHeight="true" outlineLevel="0" collapsed="false">
      <c r="B116" s="57" t="s">
        <v>268</v>
      </c>
      <c r="C116" s="58" t="s">
        <v>269</v>
      </c>
      <c r="D116" s="11" t="n">
        <f aca="false">D82+D88+D94+D100+D105+D110+D112+D115</f>
        <v>20222625.54</v>
      </c>
      <c r="E116" s="11" t="n">
        <f aca="false">E82+E88+E94+E100+E105+E110+E112+E115</f>
        <v>16090868.67</v>
      </c>
      <c r="F116" s="11" t="n">
        <f aca="false">F82+F88+F94+F100+F105+F110+F112+F115</f>
        <v>12876397.14</v>
      </c>
      <c r="G116" s="11" t="n">
        <f aca="false">G82+G88+G94+G100+G105+G110+G112+G115</f>
        <v>29118155.35</v>
      </c>
      <c r="H116" s="11" t="n">
        <f aca="false">H82+H88+H94+H100+H105+H110+H112+H115</f>
        <v>15027659.22</v>
      </c>
      <c r="I116" s="11" t="n">
        <f aca="false">I82+I88+I94+I100+I105+I110+I112+I115</f>
        <v>14397132.05</v>
      </c>
      <c r="J116" s="11" t="n">
        <f aca="false">J82+J88+J94+J100+J105+J110+J112+J115</f>
        <v>13810779.5</v>
      </c>
      <c r="K116" s="11" t="n">
        <f aca="false">K82+K88+K94+K100+K105+K110+K112+K115</f>
        <v>12888654.58</v>
      </c>
      <c r="L116" s="11" t="n">
        <f aca="false">L82+L88+L94+L100+L105+L110+L112+L115</f>
        <v>14151330.87</v>
      </c>
      <c r="M116" s="11" t="n">
        <f aca="false">M82+M88+M94+M100+M105+M110+M112+M115</f>
        <v>12391617.51</v>
      </c>
      <c r="N116" s="11" t="n">
        <f aca="false">N82+N88+N94+N100+N105+N110+N112+N115</f>
        <v>10044436.46</v>
      </c>
      <c r="O116" s="50"/>
      <c r="P116" s="11" t="n">
        <f aca="false">P82+P88+P94+P100+P105+P110+P112+P115</f>
        <v>25092572.51</v>
      </c>
      <c r="Q116" s="59" t="n">
        <f aca="false">Q82+Q88+Q94+Q100+Q105+Q110+Q112+Q115</f>
        <v>0</v>
      </c>
      <c r="R116" s="59" t="n">
        <f aca="false">R82+R88+R94+R100+R105+R110+R112+R115</f>
        <v>0</v>
      </c>
      <c r="S116" s="50"/>
      <c r="T116" s="11" t="n">
        <f aca="false">T82+T88+T94+T100+T105+T110+T112+T115</f>
        <v>13466056.29</v>
      </c>
      <c r="U116" s="11" t="n">
        <f aca="false">U82+U88+U94+U100+U105+U110+U112+U115</f>
        <v>10825694.25</v>
      </c>
      <c r="V116" s="11" t="n">
        <f aca="false">V82+V88+V94+V100+V105+V110+V112+V115</f>
        <v>10659793.21</v>
      </c>
      <c r="W116" s="11" t="n">
        <f aca="false">W82+W88+W94+W100+W105+W110+W112+W115</f>
        <v>11765397.5</v>
      </c>
      <c r="X116" s="53"/>
      <c r="Y116" s="11" t="n">
        <f aca="false">Y82+Y88+Y94+Y100+Y105+Y110+Y112+Y115</f>
        <v>16372031.37</v>
      </c>
      <c r="Z116" s="11" t="n">
        <f aca="false">Z82+Z88+Z94+Z100+Z105+Z110+Z112+Z115</f>
        <v>16372031.37</v>
      </c>
      <c r="AA116" s="11" t="n">
        <f aca="false">AA82+AA88+AA94+AA100+AA105+AA110+AA112+AA115</f>
        <v>8720541.14</v>
      </c>
      <c r="AB116" s="11" t="n">
        <f aca="false">AB82+AB88+AB94+AB100+AB105+AB110+AB112+AB115</f>
        <v>13466056.29</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279821.22</v>
      </c>
      <c r="E123" s="14" t="n">
        <v>0</v>
      </c>
      <c r="F123" s="14" t="n">
        <v>279821.22</v>
      </c>
      <c r="G123" s="14" t="n">
        <v>0</v>
      </c>
      <c r="H123" s="14" t="n">
        <v>279821.22</v>
      </c>
      <c r="I123" s="14" t="n">
        <v>0</v>
      </c>
      <c r="J123" s="14" t="n">
        <v>330435.76</v>
      </c>
      <c r="K123" s="14" t="n">
        <v>50614.54</v>
      </c>
      <c r="L123" s="14" t="n">
        <v>99645.6</v>
      </c>
      <c r="M123" s="14" t="n">
        <v>0</v>
      </c>
      <c r="N123" s="14" t="n">
        <v>290854.11</v>
      </c>
      <c r="O123" s="14" t="n">
        <v>0</v>
      </c>
      <c r="P123" s="14" t="n">
        <v>298680.47</v>
      </c>
      <c r="Q123" s="11" t="n">
        <f aca="false">IF($D$238=1,(AE123+0),(AD123+0))</f>
        <v>0</v>
      </c>
      <c r="R123" s="14" t="n">
        <v>95317.67</v>
      </c>
      <c r="S123" s="14" t="n">
        <v>291476.24</v>
      </c>
      <c r="T123" s="14" t="n">
        <v>258584.62</v>
      </c>
      <c r="U123" s="14" t="n">
        <v>114233.93</v>
      </c>
      <c r="V123" s="14" t="n">
        <v>12345.61</v>
      </c>
      <c r="W123" s="11" t="n">
        <f aca="false">IF($D$238=1,(AF123+0),(AG123+0))</f>
        <v>115597.29</v>
      </c>
      <c r="X123" s="14" t="n">
        <v>116987.95</v>
      </c>
      <c r="Y123" s="11" t="n">
        <f aca="false">IF($D$238=1,(P123+0),(X123+0))</f>
        <v>116987.95</v>
      </c>
      <c r="Z123" s="14" t="n">
        <v>237202.52</v>
      </c>
      <c r="AA123" s="14" t="n">
        <v>423931.67</v>
      </c>
      <c r="AB123" s="14" t="n">
        <v>118139.84</v>
      </c>
      <c r="AC123" s="11" t="n">
        <f aca="false">IF($D$238=1,(T123+0),(AB123+0))</f>
        <v>118139.84</v>
      </c>
      <c r="AD123" s="14" t="n">
        <v>0</v>
      </c>
      <c r="AE123" s="14" t="n">
        <v>0</v>
      </c>
      <c r="AF123" s="14" t="n">
        <v>11723.48</v>
      </c>
      <c r="AG123" s="14" t="n">
        <v>115597.29</v>
      </c>
    </row>
    <row r="124" customFormat="false" ht="14.25" hidden="false" customHeight="true" outlineLevel="0" collapsed="false">
      <c r="B124" s="62" t="s">
        <v>301</v>
      </c>
      <c r="C124" s="63" t="s">
        <v>302</v>
      </c>
      <c r="D124" s="14" t="n">
        <v>285401.26</v>
      </c>
      <c r="E124" s="14" t="n">
        <v>0</v>
      </c>
      <c r="F124" s="14" t="n">
        <v>286071.47</v>
      </c>
      <c r="G124" s="14" t="n">
        <v>0</v>
      </c>
      <c r="H124" s="14" t="n">
        <v>286071.47</v>
      </c>
      <c r="I124" s="14" t="n">
        <v>0</v>
      </c>
      <c r="J124" s="14" t="n">
        <v>355457.66</v>
      </c>
      <c r="K124" s="14" t="n">
        <v>70056.4</v>
      </c>
      <c r="L124" s="14" t="n">
        <v>302751.07</v>
      </c>
      <c r="M124" s="14" t="n">
        <v>17954.99</v>
      </c>
      <c r="N124" s="14" t="n">
        <v>254740.57</v>
      </c>
      <c r="O124" s="14" t="n">
        <v>16877.16</v>
      </c>
      <c r="P124" s="14" t="n">
        <v>272074.85</v>
      </c>
      <c r="Q124" s="11" t="n">
        <f aca="false">IF($D$238=1,(AE124+0),(AD124+0))</f>
        <v>18006.77</v>
      </c>
      <c r="R124" s="14" t="n">
        <v>317390.55</v>
      </c>
      <c r="S124" s="14" t="n">
        <v>252461.08</v>
      </c>
      <c r="T124" s="14" t="n">
        <v>212361.62</v>
      </c>
      <c r="U124" s="14" t="n">
        <v>47106.75</v>
      </c>
      <c r="V124" s="14" t="n">
        <v>8066.52</v>
      </c>
      <c r="W124" s="11" t="n">
        <f aca="false">IF($D$238=1,(AF124+0),(AG124+0))</f>
        <v>32716.95</v>
      </c>
      <c r="X124" s="14" t="n">
        <v>366755.82</v>
      </c>
      <c r="Y124" s="11" t="n">
        <f aca="false">IF($D$238=1,(P124+0),(X124+0))</f>
        <v>366755.82</v>
      </c>
      <c r="Z124" s="14" t="n">
        <v>420035.93</v>
      </c>
      <c r="AA124" s="14" t="n">
        <v>331153.12</v>
      </c>
      <c r="AB124" s="14" t="n">
        <v>339455.09</v>
      </c>
      <c r="AC124" s="11" t="n">
        <f aca="false">IF($D$238=1,(T124+0),(AB124+0))</f>
        <v>339455.09</v>
      </c>
      <c r="AD124" s="14" t="n">
        <v>18006.77</v>
      </c>
      <c r="AE124" s="14" t="n">
        <v>0</v>
      </c>
      <c r="AF124" s="14" t="n">
        <v>10346.01</v>
      </c>
      <c r="AG124" s="14" t="n">
        <v>32716.95</v>
      </c>
    </row>
    <row r="125" customFormat="false" ht="14.25" hidden="false" customHeight="true" outlineLevel="0" collapsed="false">
      <c r="B125" s="62" t="s">
        <v>303</v>
      </c>
      <c r="C125" s="63" t="s">
        <v>304</v>
      </c>
      <c r="D125" s="14" t="n">
        <v>317447.93</v>
      </c>
      <c r="E125" s="14" t="n">
        <v>0</v>
      </c>
      <c r="F125" s="14" t="n">
        <v>317447.93</v>
      </c>
      <c r="G125" s="14" t="n">
        <v>0</v>
      </c>
      <c r="H125" s="14" t="n">
        <v>317447.93</v>
      </c>
      <c r="I125" s="14" t="n">
        <v>0</v>
      </c>
      <c r="J125" s="14" t="n">
        <v>505859.9</v>
      </c>
      <c r="K125" s="14" t="n">
        <v>188411.97</v>
      </c>
      <c r="L125" s="14" t="n">
        <v>290733.54</v>
      </c>
      <c r="M125" s="14" t="n">
        <v>7329.91</v>
      </c>
      <c r="N125" s="14" t="n">
        <v>265917.06</v>
      </c>
      <c r="O125" s="14" t="n">
        <v>8639.19</v>
      </c>
      <c r="P125" s="14" t="n">
        <v>288614.83</v>
      </c>
      <c r="Q125" s="11" t="n">
        <f aca="false">IF($D$238=1,(AE125+0),(AD125+0))</f>
        <v>4215.4</v>
      </c>
      <c r="R125" s="14" t="n">
        <v>279982.26</v>
      </c>
      <c r="S125" s="14" t="n">
        <v>271370.22</v>
      </c>
      <c r="T125" s="14" t="n">
        <v>244371.43</v>
      </c>
      <c r="U125" s="14" t="n">
        <v>142965.62</v>
      </c>
      <c r="V125" s="14" t="n">
        <v>149621.73</v>
      </c>
      <c r="W125" s="11" t="n">
        <f aca="false">IF($D$238=1,(AF125+0),(AG125+0))</f>
        <v>114737.9</v>
      </c>
      <c r="X125" s="14" t="n">
        <v>267466.91</v>
      </c>
      <c r="Y125" s="11" t="n">
        <f aca="false">IF($D$238=1,(P125+0),(X125+0))</f>
        <v>267466.91</v>
      </c>
      <c r="Z125" s="14" t="n">
        <v>451134.15</v>
      </c>
      <c r="AA125" s="14" t="n">
        <v>448871.05</v>
      </c>
      <c r="AB125" s="14" t="n">
        <v>238780.68</v>
      </c>
      <c r="AC125" s="11" t="n">
        <f aca="false">IF($D$238=1,(T125+0),(AB125+0))</f>
        <v>238780.68</v>
      </c>
      <c r="AD125" s="14" t="n">
        <v>4215.4</v>
      </c>
      <c r="AE125" s="14" t="n">
        <v>0</v>
      </c>
      <c r="AF125" s="14" t="n">
        <v>144168.57</v>
      </c>
      <c r="AG125" s="14" t="n">
        <v>114737.9</v>
      </c>
    </row>
    <row r="126" customFormat="false" ht="24" hidden="false" customHeight="true" outlineLevel="0" collapsed="false">
      <c r="B126" s="62" t="s">
        <v>305</v>
      </c>
      <c r="C126" s="64" t="s">
        <v>306</v>
      </c>
      <c r="D126" s="14" t="n">
        <v>325459.13</v>
      </c>
      <c r="E126" s="14" t="n">
        <v>0</v>
      </c>
      <c r="F126" s="14" t="n">
        <v>325459.13</v>
      </c>
      <c r="G126" s="14" t="n">
        <v>0</v>
      </c>
      <c r="H126" s="14" t="n">
        <v>325459.13</v>
      </c>
      <c r="I126" s="14" t="n">
        <v>0</v>
      </c>
      <c r="J126" s="14" t="n">
        <v>374117.73</v>
      </c>
      <c r="K126" s="14" t="n">
        <v>48658.6</v>
      </c>
      <c r="L126" s="14" t="n">
        <v>126475.76</v>
      </c>
      <c r="M126" s="14" t="n">
        <v>1453.98</v>
      </c>
      <c r="N126" s="14" t="n">
        <v>137492.51</v>
      </c>
      <c r="O126" s="14" t="n">
        <v>2235.87</v>
      </c>
      <c r="P126" s="14" t="n">
        <v>109053.48</v>
      </c>
      <c r="Q126" s="11" t="n">
        <f aca="false">IF($D$238=1,(AE126+0),(AD126+0))</f>
        <v>0</v>
      </c>
      <c r="R126" s="14" t="n">
        <v>134124.92</v>
      </c>
      <c r="S126" s="14" t="n">
        <v>147268.94</v>
      </c>
      <c r="T126" s="14" t="n">
        <v>90241.97</v>
      </c>
      <c r="U126" s="14" t="n">
        <v>76754.75</v>
      </c>
      <c r="V126" s="14" t="n">
        <v>44900.19</v>
      </c>
      <c r="W126" s="11" t="n">
        <f aca="false">IF($D$238=1,(AF126+0),(AG126+0))</f>
        <v>69424.39</v>
      </c>
      <c r="X126" s="14" t="n">
        <v>161173.11</v>
      </c>
      <c r="Y126" s="11" t="n">
        <f aca="false">IF($D$238=1,(P126+0),(X126+0))</f>
        <v>161173.11</v>
      </c>
      <c r="Z126" s="14" t="n">
        <v>485972.74</v>
      </c>
      <c r="AA126" s="14" t="n">
        <v>439708.22</v>
      </c>
      <c r="AB126" s="14" t="n">
        <v>130620.78</v>
      </c>
      <c r="AC126" s="11" t="n">
        <f aca="false">IF($D$238=1,(T126+0),(AB126+0))</f>
        <v>130620.78</v>
      </c>
      <c r="AD126" s="14" t="n">
        <v>0</v>
      </c>
      <c r="AE126" s="14" t="n">
        <v>0</v>
      </c>
      <c r="AF126" s="14" t="n">
        <v>35123.76</v>
      </c>
      <c r="AG126" s="14" t="n">
        <v>69424.39</v>
      </c>
    </row>
    <row r="127" customFormat="false" ht="24" hidden="false" customHeight="true" outlineLevel="0" collapsed="false">
      <c r="B127" s="62" t="s">
        <v>307</v>
      </c>
      <c r="C127" s="64" t="s">
        <v>308</v>
      </c>
      <c r="D127" s="14" t="n">
        <v>50467.88</v>
      </c>
      <c r="E127" s="14" t="n">
        <v>0</v>
      </c>
      <c r="F127" s="14" t="n">
        <v>50467.88</v>
      </c>
      <c r="G127" s="14" t="n">
        <v>0</v>
      </c>
      <c r="H127" s="14" t="n">
        <v>50467.88</v>
      </c>
      <c r="I127" s="14" t="n">
        <v>0</v>
      </c>
      <c r="J127" s="14" t="n">
        <v>195021.9</v>
      </c>
      <c r="K127" s="14" t="n">
        <v>144554.02</v>
      </c>
      <c r="L127" s="14" t="n">
        <v>134998.24</v>
      </c>
      <c r="M127" s="14" t="n">
        <v>7272.33</v>
      </c>
      <c r="N127" s="14" t="n">
        <v>49878.02</v>
      </c>
      <c r="O127" s="14" t="n">
        <v>44341.81</v>
      </c>
      <c r="P127" s="14" t="n">
        <v>210836.87</v>
      </c>
      <c r="Q127" s="11" t="n">
        <f aca="false">IF($D$238=1,(AE127+0),(AD127+0))</f>
        <v>2246.4</v>
      </c>
      <c r="R127" s="14" t="n">
        <v>126016.89</v>
      </c>
      <c r="S127" s="14" t="n">
        <v>54974.27</v>
      </c>
      <c r="T127" s="14" t="n">
        <v>70167.95</v>
      </c>
      <c r="U127" s="14" t="n">
        <v>0</v>
      </c>
      <c r="V127" s="14" t="n">
        <v>8981.35</v>
      </c>
      <c r="W127" s="11" t="n">
        <f aca="false">IF($D$238=1,(AF127+0),(AG127+0))</f>
        <v>1921.5</v>
      </c>
      <c r="X127" s="14" t="n">
        <v>0</v>
      </c>
      <c r="Y127" s="11" t="n">
        <f aca="false">IF($D$238=1,(P127+0),(X127+0))</f>
        <v>0</v>
      </c>
      <c r="Z127" s="14" t="n">
        <v>220903.62</v>
      </c>
      <c r="AA127" s="14" t="n">
        <v>225545.67</v>
      </c>
      <c r="AB127" s="14" t="n">
        <v>1921.5</v>
      </c>
      <c r="AC127" s="11" t="n">
        <f aca="false">IF($D$238=1,(T127+0),(AB127+0))</f>
        <v>1921.5</v>
      </c>
      <c r="AD127" s="14" t="n">
        <v>2246.4</v>
      </c>
      <c r="AE127" s="14" t="n">
        <v>0</v>
      </c>
      <c r="AF127" s="14" t="n">
        <v>3885.1</v>
      </c>
      <c r="AG127" s="14" t="n">
        <v>1921.5</v>
      </c>
    </row>
    <row r="128" customFormat="false" ht="14.25" hidden="false" customHeight="true" outlineLevel="0" collapsed="false">
      <c r="B128" s="62" t="s">
        <v>309</v>
      </c>
      <c r="C128" s="63" t="s">
        <v>310</v>
      </c>
      <c r="D128" s="14" t="n">
        <v>793741.64</v>
      </c>
      <c r="E128" s="14" t="n">
        <v>0</v>
      </c>
      <c r="F128" s="14" t="n">
        <v>590163.45</v>
      </c>
      <c r="G128" s="14" t="n">
        <v>0</v>
      </c>
      <c r="H128" s="14" t="n">
        <v>588460.21</v>
      </c>
      <c r="I128" s="14" t="n">
        <v>0</v>
      </c>
      <c r="J128" s="14" t="n">
        <v>2614480.04</v>
      </c>
      <c r="K128" s="14" t="n">
        <v>1820738.4</v>
      </c>
      <c r="L128" s="14" t="n">
        <v>654472.09</v>
      </c>
      <c r="M128" s="14" t="n">
        <v>204916.94</v>
      </c>
      <c r="N128" s="14" t="n">
        <v>595156.13</v>
      </c>
      <c r="O128" s="14" t="n">
        <v>230502.25</v>
      </c>
      <c r="P128" s="14" t="n">
        <v>2141913.45</v>
      </c>
      <c r="Q128" s="11" t="n">
        <f aca="false">IF($D$238=1,(AE128+0),(AD128+0))</f>
        <v>81598.24</v>
      </c>
      <c r="R128" s="14" t="n">
        <v>877650.3</v>
      </c>
      <c r="S128" s="14" t="n">
        <v>607122.98</v>
      </c>
      <c r="T128" s="14" t="n">
        <v>439238.31</v>
      </c>
      <c r="U128" s="14" t="n">
        <v>354655.39</v>
      </c>
      <c r="V128" s="14" t="n">
        <v>129936.1</v>
      </c>
      <c r="W128" s="11" t="n">
        <f aca="false">IF($D$238=1,(AF128+0),(AG128+0))</f>
        <v>494220.3</v>
      </c>
      <c r="X128" s="14" t="n">
        <v>691253.22</v>
      </c>
      <c r="Y128" s="11" t="n">
        <f aca="false">IF($D$238=1,(P128+0),(X128+0))</f>
        <v>691253.22</v>
      </c>
      <c r="Z128" s="14" t="n">
        <v>2440241.93</v>
      </c>
      <c r="AA128" s="14" t="n">
        <v>2686815.52</v>
      </c>
      <c r="AB128" s="14" t="n">
        <v>811018.92</v>
      </c>
      <c r="AC128" s="11" t="n">
        <f aca="false">IF($D$238=1,(T128+0),(AB128+0))</f>
        <v>811018.92</v>
      </c>
      <c r="AD128" s="14" t="n">
        <v>81598.24</v>
      </c>
      <c r="AE128" s="14" t="n">
        <v>0</v>
      </c>
      <c r="AF128" s="14" t="n">
        <v>117599.66</v>
      </c>
      <c r="AG128" s="14" t="n">
        <v>494220.3</v>
      </c>
    </row>
    <row r="129" customFormat="false" ht="14.25" hidden="false" customHeight="true" outlineLevel="0" collapsed="false">
      <c r="B129" s="62" t="s">
        <v>311</v>
      </c>
      <c r="C129" s="63" t="s">
        <v>312</v>
      </c>
      <c r="D129" s="14" t="n">
        <v>381257.61</v>
      </c>
      <c r="E129" s="14" t="n">
        <v>0</v>
      </c>
      <c r="F129" s="14" t="n">
        <v>371257.61</v>
      </c>
      <c r="G129" s="14" t="n">
        <v>0</v>
      </c>
      <c r="H129" s="14" t="n">
        <v>371257.61</v>
      </c>
      <c r="I129" s="14" t="n">
        <v>0</v>
      </c>
      <c r="J129" s="14" t="n">
        <v>461711.36</v>
      </c>
      <c r="K129" s="14" t="n">
        <v>80463.75</v>
      </c>
      <c r="L129" s="14" t="n">
        <v>216366.78</v>
      </c>
      <c r="M129" s="14" t="n">
        <v>2243.81</v>
      </c>
      <c r="N129" s="14" t="n">
        <v>286969.67</v>
      </c>
      <c r="O129" s="14" t="n">
        <v>3393.5</v>
      </c>
      <c r="P129" s="14" t="n">
        <v>245593.24</v>
      </c>
      <c r="Q129" s="11" t="n">
        <f aca="false">IF($D$238=1,(AE129+0),(AD129+0))</f>
        <v>0</v>
      </c>
      <c r="R129" s="14" t="n">
        <v>217024.15</v>
      </c>
      <c r="S129" s="14" t="n">
        <v>290318.04</v>
      </c>
      <c r="T129" s="14" t="n">
        <v>193480.11</v>
      </c>
      <c r="U129" s="14" t="n">
        <v>34618.69</v>
      </c>
      <c r="V129" s="14" t="n">
        <v>33005.21</v>
      </c>
      <c r="W129" s="11" t="n">
        <f aca="false">IF($D$238=1,(AF129+0),(AG129+0))</f>
        <v>20239.81</v>
      </c>
      <c r="X129" s="14" t="n">
        <v>262735.49</v>
      </c>
      <c r="Y129" s="11" t="n">
        <f aca="false">IF($D$238=1,(P129+0),(X129+0))</f>
        <v>262735.49</v>
      </c>
      <c r="Z129" s="14" t="n">
        <v>375071.53</v>
      </c>
      <c r="AA129" s="14" t="n">
        <v>401786.02</v>
      </c>
      <c r="AB129" s="14" t="n">
        <v>245353.18</v>
      </c>
      <c r="AC129" s="11" t="n">
        <f aca="false">IF($D$238=1,(T129+0),(AB129+0))</f>
        <v>245353.18</v>
      </c>
      <c r="AD129" s="14" t="n">
        <v>0</v>
      </c>
      <c r="AE129" s="14" t="n">
        <v>0</v>
      </c>
      <c r="AF129" s="14" t="n">
        <v>29623.1</v>
      </c>
      <c r="AG129" s="14" t="n">
        <v>20239.81</v>
      </c>
    </row>
    <row r="130" customFormat="false" ht="14.25" hidden="false" customHeight="true" outlineLevel="0" collapsed="false">
      <c r="B130" s="62" t="s">
        <v>313</v>
      </c>
      <c r="C130" s="63" t="s">
        <v>314</v>
      </c>
      <c r="D130" s="14" t="n">
        <v>115330</v>
      </c>
      <c r="E130" s="14" t="n">
        <v>0</v>
      </c>
      <c r="F130" s="14" t="n">
        <v>116550</v>
      </c>
      <c r="G130" s="14" t="n">
        <v>0</v>
      </c>
      <c r="H130" s="14" t="n">
        <v>116550</v>
      </c>
      <c r="I130" s="14" t="n">
        <v>0</v>
      </c>
      <c r="J130" s="14" t="n">
        <v>265688.82</v>
      </c>
      <c r="K130" s="14" t="n">
        <v>150358.82</v>
      </c>
      <c r="L130" s="14" t="n">
        <v>84173.96</v>
      </c>
      <c r="M130" s="14" t="n">
        <v>12151.2</v>
      </c>
      <c r="N130" s="14" t="n">
        <v>69753.49</v>
      </c>
      <c r="O130" s="14" t="n">
        <v>0</v>
      </c>
      <c r="P130" s="14" t="n">
        <v>192541.96</v>
      </c>
      <c r="Q130" s="11" t="n">
        <f aca="false">IF($D$238=1,(AE130+0),(AD130+0))</f>
        <v>0</v>
      </c>
      <c r="R130" s="14" t="n">
        <v>65358.45</v>
      </c>
      <c r="S130" s="14" t="n">
        <v>88937.77</v>
      </c>
      <c r="T130" s="14" t="n">
        <v>48888.96</v>
      </c>
      <c r="U130" s="14" t="n">
        <v>20327.42</v>
      </c>
      <c r="V130" s="14" t="n">
        <v>26322.2</v>
      </c>
      <c r="W130" s="11" t="n">
        <f aca="false">IF($D$238=1,(AF130+0),(AG130+0))</f>
        <v>0</v>
      </c>
      <c r="X130" s="14" t="n">
        <v>67295.32</v>
      </c>
      <c r="Y130" s="11" t="n">
        <f aca="false">IF($D$238=1,(P130+0),(X130+0))</f>
        <v>67295.32</v>
      </c>
      <c r="Z130" s="14" t="n">
        <v>170151.57</v>
      </c>
      <c r="AA130" s="14" t="n">
        <v>484575.6</v>
      </c>
      <c r="AB130" s="14" t="n">
        <v>62474.77</v>
      </c>
      <c r="AC130" s="11" t="n">
        <f aca="false">IF($D$238=1,(T130+0),(AB130+0))</f>
        <v>62474.77</v>
      </c>
      <c r="AD130" s="14" t="n">
        <v>0</v>
      </c>
      <c r="AE130" s="14" t="n">
        <v>0</v>
      </c>
      <c r="AF130" s="14" t="n">
        <v>7137.92</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96923.42</v>
      </c>
      <c r="E132" s="14" t="n">
        <v>0</v>
      </c>
      <c r="F132" s="14" t="n">
        <v>96723.42</v>
      </c>
      <c r="G132" s="14" t="n">
        <v>0</v>
      </c>
      <c r="H132" s="14" t="n">
        <v>96923.42</v>
      </c>
      <c r="I132" s="14" t="n">
        <v>0</v>
      </c>
      <c r="J132" s="14" t="n">
        <v>133824.4</v>
      </c>
      <c r="K132" s="14" t="n">
        <v>36900.98</v>
      </c>
      <c r="L132" s="14" t="n">
        <v>88602.69</v>
      </c>
      <c r="M132" s="14" t="n">
        <v>2832.33</v>
      </c>
      <c r="N132" s="14" t="n">
        <v>101941.42</v>
      </c>
      <c r="O132" s="14" t="n">
        <v>2189.57</v>
      </c>
      <c r="P132" s="14" t="n">
        <v>93789.76</v>
      </c>
      <c r="Q132" s="11" t="n">
        <f aca="false">IF($D$238=1,(AE132+0),(AD132+0))</f>
        <v>10389.89</v>
      </c>
      <c r="R132" s="14" t="n">
        <v>88287.3</v>
      </c>
      <c r="S132" s="14" t="n">
        <v>102913.89</v>
      </c>
      <c r="T132" s="14" t="n">
        <v>69656.25</v>
      </c>
      <c r="U132" s="14" t="n">
        <v>14142.22</v>
      </c>
      <c r="V132" s="14" t="n">
        <v>14457.61</v>
      </c>
      <c r="W132" s="11" t="n">
        <f aca="false">IF($D$238=1,(AF132+0),(AG132+0))</f>
        <v>10681.43</v>
      </c>
      <c r="X132" s="14" t="n">
        <v>66694.02</v>
      </c>
      <c r="Y132" s="11" t="n">
        <f aca="false">IF($D$238=1,(P132+0),(X132+0))</f>
        <v>66694.02</v>
      </c>
      <c r="Z132" s="14" t="n">
        <v>113446.2</v>
      </c>
      <c r="AA132" s="14" t="n">
        <v>128592.49</v>
      </c>
      <c r="AB132" s="14" t="n">
        <v>62652.87</v>
      </c>
      <c r="AC132" s="11" t="n">
        <f aca="false">IF($D$238=1,(T132+0),(AB132+0))</f>
        <v>62652.87</v>
      </c>
      <c r="AD132" s="14" t="n">
        <v>10389.89</v>
      </c>
      <c r="AE132" s="14" t="n">
        <v>0</v>
      </c>
      <c r="AF132" s="14" t="n">
        <v>13434.14</v>
      </c>
      <c r="AG132" s="14" t="n">
        <v>10681.43</v>
      </c>
    </row>
    <row r="133" customFormat="false" ht="14.25" hidden="false" customHeight="true" outlineLevel="0" collapsed="false">
      <c r="B133" s="62" t="s">
        <v>319</v>
      </c>
      <c r="C133" s="63" t="s">
        <v>320</v>
      </c>
      <c r="D133" s="14" t="n">
        <v>10500</v>
      </c>
      <c r="E133" s="14" t="n">
        <v>0</v>
      </c>
      <c r="F133" s="14" t="n">
        <v>8500</v>
      </c>
      <c r="G133" s="14" t="n">
        <v>0</v>
      </c>
      <c r="H133" s="14" t="n">
        <v>10500</v>
      </c>
      <c r="I133" s="14" t="n">
        <v>0</v>
      </c>
      <c r="J133" s="14" t="n">
        <v>45719.74</v>
      </c>
      <c r="K133" s="14" t="n">
        <v>35219.74</v>
      </c>
      <c r="L133" s="14" t="n">
        <v>16126.33</v>
      </c>
      <c r="M133" s="14" t="n">
        <v>7203.92</v>
      </c>
      <c r="N133" s="14" t="n">
        <v>32348.73</v>
      </c>
      <c r="O133" s="14" t="n">
        <v>0</v>
      </c>
      <c r="P133" s="14" t="n">
        <v>14153.18</v>
      </c>
      <c r="Q133" s="11" t="n">
        <f aca="false">IF($D$238=1,(AE133+0),(AD133+0))</f>
        <v>0</v>
      </c>
      <c r="R133" s="14" t="n">
        <v>23352.75</v>
      </c>
      <c r="S133" s="14" t="n">
        <v>24413.03</v>
      </c>
      <c r="T133" s="14" t="n">
        <v>20870.44</v>
      </c>
      <c r="U133" s="14" t="n">
        <v>45762.41</v>
      </c>
      <c r="V133" s="14" t="n">
        <v>34001.3</v>
      </c>
      <c r="W133" s="11" t="n">
        <f aca="false">IF($D$238=1,(AF133+0),(AG133+0))</f>
        <v>47092.67</v>
      </c>
      <c r="X133" s="14" t="n">
        <v>35536.26</v>
      </c>
      <c r="Y133" s="11" t="n">
        <f aca="false">IF($D$238=1,(P133+0),(X133+0))</f>
        <v>35536.26</v>
      </c>
      <c r="Z133" s="14" t="n">
        <v>84417.1</v>
      </c>
      <c r="AA133" s="14" t="n">
        <v>76644.37</v>
      </c>
      <c r="AB133" s="14" t="n">
        <v>31711.83</v>
      </c>
      <c r="AC133" s="11" t="n">
        <f aca="false">IF($D$238=1,(T133+0),(AB133+0))</f>
        <v>31711.83</v>
      </c>
      <c r="AD133" s="14" t="n">
        <v>0</v>
      </c>
      <c r="AE133" s="14" t="n">
        <v>0</v>
      </c>
      <c r="AF133" s="14" t="n">
        <v>41937</v>
      </c>
      <c r="AG133" s="14" t="n">
        <v>47092.67</v>
      </c>
    </row>
    <row r="134" customFormat="false" ht="14.25" hidden="false" customHeight="true" outlineLevel="0" collapsed="false">
      <c r="B134" s="65" t="s">
        <v>321</v>
      </c>
      <c r="C134" s="66" t="s">
        <v>322</v>
      </c>
      <c r="D134" s="14" t="n">
        <v>2656350.09</v>
      </c>
      <c r="E134" s="14" t="n">
        <v>0</v>
      </c>
      <c r="F134" s="14" t="n">
        <v>2442462.11</v>
      </c>
      <c r="G134" s="14" t="n">
        <v>0</v>
      </c>
      <c r="H134" s="14" t="n">
        <v>2442958.87</v>
      </c>
      <c r="I134" s="14" t="n">
        <v>0</v>
      </c>
      <c r="J134" s="14" t="n">
        <v>5282317.31</v>
      </c>
      <c r="K134" s="14" t="n">
        <v>2625977.22</v>
      </c>
      <c r="L134" s="14" t="n">
        <v>2014346.06</v>
      </c>
      <c r="M134" s="14" t="n">
        <v>263359.41</v>
      </c>
      <c r="N134" s="14" t="n">
        <v>2085051.71</v>
      </c>
      <c r="O134" s="14" t="n">
        <v>308179.35</v>
      </c>
      <c r="P134" s="14" t="n">
        <v>3867252.09</v>
      </c>
      <c r="Q134" s="11" t="n">
        <f aca="false">IF($D$238=1,(AE134+0),(AD134+0))</f>
        <v>121104.9</v>
      </c>
      <c r="R134" s="14" t="n">
        <v>2224505.24</v>
      </c>
      <c r="S134" s="14" t="n">
        <v>2131256.46</v>
      </c>
      <c r="T134" s="14" t="n">
        <v>1647861.66</v>
      </c>
      <c r="U134" s="14" t="n">
        <v>850567.18</v>
      </c>
      <c r="V134" s="14" t="n">
        <v>461637.82</v>
      </c>
      <c r="W134" s="11" t="n">
        <f aca="false">IF($D$238=1,(AF134+0),(AG134+0))</f>
        <v>922434.37</v>
      </c>
      <c r="X134" s="14" t="n">
        <v>2035898.1</v>
      </c>
      <c r="Y134" s="11" t="n">
        <f aca="false">IF($D$238=1,(P134+0),(X134+0))</f>
        <v>2035898.1</v>
      </c>
      <c r="Z134" s="14" t="n">
        <v>4998577.29</v>
      </c>
      <c r="AA134" s="14" t="n">
        <v>5647623.73</v>
      </c>
      <c r="AB134" s="14" t="n">
        <v>2042129.46</v>
      </c>
      <c r="AC134" s="11" t="n">
        <f aca="false">IF($D$238=1,(T134+0),(AB134+0))</f>
        <v>2042129.46</v>
      </c>
      <c r="AD134" s="14" t="n">
        <v>121104.9</v>
      </c>
      <c r="AE134" s="14" t="n">
        <v>0</v>
      </c>
      <c r="AF134" s="14" t="n">
        <v>414978.74</v>
      </c>
      <c r="AG134" s="14" t="n">
        <v>922434.37</v>
      </c>
    </row>
    <row r="135" customFormat="false" ht="14.25" hidden="false" customHeight="true" outlineLevel="0" collapsed="false">
      <c r="B135" s="62" t="s">
        <v>323</v>
      </c>
      <c r="C135" s="63" t="s">
        <v>324</v>
      </c>
      <c r="D135" s="14" t="n">
        <v>1200</v>
      </c>
      <c r="E135" s="14" t="n">
        <v>0</v>
      </c>
      <c r="F135" s="14" t="n">
        <v>1200</v>
      </c>
      <c r="G135" s="14" t="n">
        <v>0</v>
      </c>
      <c r="H135" s="14" t="n">
        <v>1200</v>
      </c>
      <c r="I135" s="14" t="n">
        <v>0</v>
      </c>
      <c r="J135" s="14" t="n">
        <v>3637.62</v>
      </c>
      <c r="K135" s="14" t="n">
        <v>2437.62</v>
      </c>
      <c r="L135" s="14" t="n">
        <v>47359.7</v>
      </c>
      <c r="M135" s="14" t="n">
        <v>579.47</v>
      </c>
      <c r="N135" s="14" t="n">
        <v>4173.51</v>
      </c>
      <c r="O135" s="14" t="n">
        <v>0</v>
      </c>
      <c r="P135" s="14" t="n">
        <v>971.3</v>
      </c>
      <c r="Q135" s="11" t="n">
        <f aca="false">IF($D$238=1,(AE135+0),(AD135+0))</f>
        <v>0</v>
      </c>
      <c r="R135" s="14" t="n">
        <v>46578.69</v>
      </c>
      <c r="S135" s="14" t="n">
        <v>4458.67</v>
      </c>
      <c r="T135" s="14" t="n">
        <v>1116.27</v>
      </c>
      <c r="U135" s="14" t="n">
        <v>2086.74</v>
      </c>
      <c r="V135" s="14" t="n">
        <v>2867.75</v>
      </c>
      <c r="W135" s="11" t="n">
        <f aca="false">IF($D$238=1,(AF135+0),(AG135+0))</f>
        <v>2281.34</v>
      </c>
      <c r="X135" s="14" t="n">
        <v>65129.44</v>
      </c>
      <c r="Y135" s="11" t="n">
        <f aca="false">IF($D$238=1,(P135+0),(X135+0))</f>
        <v>65129.44</v>
      </c>
      <c r="Z135" s="14" t="n">
        <v>52999.28</v>
      </c>
      <c r="AA135" s="14" t="n">
        <v>7861.75</v>
      </c>
      <c r="AB135" s="14" t="n">
        <v>65324.04</v>
      </c>
      <c r="AC135" s="11" t="n">
        <f aca="false">IF($D$238=1,(T135+0),(AB135+0))</f>
        <v>65324.04</v>
      </c>
      <c r="AD135" s="14" t="n">
        <v>0</v>
      </c>
      <c r="AE135" s="14" t="n">
        <v>0</v>
      </c>
      <c r="AF135" s="14" t="n">
        <v>2582.59</v>
      </c>
      <c r="AG135" s="14" t="n">
        <v>2281.34</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1200</v>
      </c>
      <c r="E137" s="14" t="n">
        <v>0</v>
      </c>
      <c r="F137" s="14" t="n">
        <v>1200</v>
      </c>
      <c r="G137" s="14" t="n">
        <v>0</v>
      </c>
      <c r="H137" s="14" t="n">
        <v>1200</v>
      </c>
      <c r="I137" s="14" t="n">
        <v>0</v>
      </c>
      <c r="J137" s="14" t="n">
        <v>3637.62</v>
      </c>
      <c r="K137" s="14" t="n">
        <v>2437.62</v>
      </c>
      <c r="L137" s="14" t="n">
        <v>47359.7</v>
      </c>
      <c r="M137" s="14" t="n">
        <v>579.47</v>
      </c>
      <c r="N137" s="14" t="n">
        <v>4173.51</v>
      </c>
      <c r="O137" s="14" t="n">
        <v>0</v>
      </c>
      <c r="P137" s="14" t="n">
        <v>971.3</v>
      </c>
      <c r="Q137" s="11" t="n">
        <f aca="false">IF($D$238=1,(AE137+0),(AD137+0))</f>
        <v>0</v>
      </c>
      <c r="R137" s="14" t="n">
        <v>46578.69</v>
      </c>
      <c r="S137" s="14" t="n">
        <v>4458.67</v>
      </c>
      <c r="T137" s="14" t="n">
        <v>1116.27</v>
      </c>
      <c r="U137" s="14" t="n">
        <v>2086.74</v>
      </c>
      <c r="V137" s="14" t="n">
        <v>2867.75</v>
      </c>
      <c r="W137" s="11" t="n">
        <f aca="false">IF($D$238=1,(AF137+0),(AG137+0))</f>
        <v>2281.34</v>
      </c>
      <c r="X137" s="14" t="n">
        <v>65129.44</v>
      </c>
      <c r="Y137" s="11" t="n">
        <f aca="false">IF($D$238=1,(P137+0),(X137+0))</f>
        <v>65129.44</v>
      </c>
      <c r="Z137" s="14" t="n">
        <v>52999.28</v>
      </c>
      <c r="AA137" s="14" t="n">
        <v>7861.75</v>
      </c>
      <c r="AB137" s="14" t="n">
        <v>65324.04</v>
      </c>
      <c r="AC137" s="11" t="n">
        <f aca="false">IF($D$238=1,(T137+0),(AB137+0))</f>
        <v>65324.04</v>
      </c>
      <c r="AD137" s="14" t="n">
        <v>0</v>
      </c>
      <c r="AE137" s="14" t="n">
        <v>0</v>
      </c>
      <c r="AF137" s="14" t="n">
        <v>2582.59</v>
      </c>
      <c r="AG137" s="14" t="n">
        <v>2281.34</v>
      </c>
    </row>
    <row r="138" customFormat="false" ht="14.25" hidden="false" customHeight="true" outlineLevel="0" collapsed="false">
      <c r="B138" s="62" t="s">
        <v>329</v>
      </c>
      <c r="C138" s="63" t="s">
        <v>330</v>
      </c>
      <c r="D138" s="14" t="n">
        <v>406206.58</v>
      </c>
      <c r="E138" s="14" t="n">
        <v>0</v>
      </c>
      <c r="F138" s="14" t="n">
        <v>404406.58</v>
      </c>
      <c r="G138" s="14" t="n">
        <v>0</v>
      </c>
      <c r="H138" s="14" t="n">
        <v>406206.58</v>
      </c>
      <c r="I138" s="14" t="n">
        <v>0</v>
      </c>
      <c r="J138" s="14" t="n">
        <v>486095.47</v>
      </c>
      <c r="K138" s="14" t="n">
        <v>79888.89</v>
      </c>
      <c r="L138" s="14" t="n">
        <v>403864.38</v>
      </c>
      <c r="M138" s="14" t="n">
        <v>9154.41</v>
      </c>
      <c r="N138" s="14" t="n">
        <v>367879.42</v>
      </c>
      <c r="O138" s="14" t="n">
        <v>11150.16</v>
      </c>
      <c r="P138" s="14" t="n">
        <v>349267.99</v>
      </c>
      <c r="Q138" s="11" t="n">
        <f aca="false">IF($D$238=1,(AE138+0),(AD138+0))</f>
        <v>3330</v>
      </c>
      <c r="R138" s="14" t="n">
        <v>399229.03</v>
      </c>
      <c r="S138" s="14" t="n">
        <v>361070.18</v>
      </c>
      <c r="T138" s="14" t="n">
        <v>288209.44</v>
      </c>
      <c r="U138" s="14" t="n">
        <v>7848.87</v>
      </c>
      <c r="V138" s="14" t="n">
        <v>12484.22</v>
      </c>
      <c r="W138" s="11" t="n">
        <f aca="false">IF($D$238=1,(AF138+0),(AG138+0))</f>
        <v>28998.87</v>
      </c>
      <c r="X138" s="14" t="n">
        <v>344686.6</v>
      </c>
      <c r="Y138" s="11" t="n">
        <f aca="false">IF($D$238=1,(P138+0),(X138+0))</f>
        <v>344686.6</v>
      </c>
      <c r="Z138" s="14" t="n">
        <v>431023.81</v>
      </c>
      <c r="AA138" s="14" t="n">
        <v>415372.07</v>
      </c>
      <c r="AB138" s="14" t="n">
        <v>362944.31</v>
      </c>
      <c r="AC138" s="11" t="n">
        <f aca="false">IF($D$238=1,(T138+0),(AB138+0))</f>
        <v>362944.31</v>
      </c>
      <c r="AD138" s="14" t="n">
        <v>3330</v>
      </c>
      <c r="AE138" s="14" t="n">
        <v>0</v>
      </c>
      <c r="AF138" s="14" t="n">
        <v>19293.46</v>
      </c>
      <c r="AG138" s="14" t="n">
        <v>28998.87</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66978.45</v>
      </c>
      <c r="M139" s="14" t="n">
        <v>0</v>
      </c>
      <c r="N139" s="14" t="n">
        <v>0</v>
      </c>
      <c r="O139" s="14" t="n">
        <v>0</v>
      </c>
      <c r="P139" s="14" t="n">
        <v>0</v>
      </c>
      <c r="Q139" s="11" t="n">
        <f aca="false">IF($D$238=1,(AE139+0),(AD139+0))</f>
        <v>23651.61</v>
      </c>
      <c r="R139" s="14" t="n">
        <v>132226.79</v>
      </c>
      <c r="S139" s="14" t="n">
        <v>65.01</v>
      </c>
      <c r="T139" s="14" t="n">
        <v>0</v>
      </c>
      <c r="U139" s="14" t="n">
        <v>65313.35</v>
      </c>
      <c r="V139" s="14" t="n">
        <v>65.01</v>
      </c>
      <c r="W139" s="11" t="n">
        <f aca="false">IF($D$238=1,(AF139+0),(AG139+0))</f>
        <v>3816.03</v>
      </c>
      <c r="X139" s="14" t="n">
        <v>65283.35</v>
      </c>
      <c r="Y139" s="11" t="n">
        <f aca="false">IF($D$238=1,(P139+0),(X139+0))</f>
        <v>65283.35</v>
      </c>
      <c r="Z139" s="14" t="n">
        <v>133213.97</v>
      </c>
      <c r="AA139" s="14" t="n">
        <v>65.01</v>
      </c>
      <c r="AB139" s="14" t="n">
        <v>3786.03</v>
      </c>
      <c r="AC139" s="11" t="n">
        <f aca="false">IF($D$238=1,(T139+0),(AB139+0))</f>
        <v>3786.03</v>
      </c>
      <c r="AD139" s="14" t="n">
        <v>23651.61</v>
      </c>
      <c r="AE139" s="14" t="n">
        <v>0</v>
      </c>
      <c r="AF139" s="14" t="n">
        <v>0</v>
      </c>
      <c r="AG139" s="14" t="n">
        <v>3816.03</v>
      </c>
    </row>
    <row r="140" customFormat="false" ht="14.25" hidden="false" customHeight="true" outlineLevel="0" collapsed="false">
      <c r="B140" s="65" t="s">
        <v>333</v>
      </c>
      <c r="C140" s="66" t="s">
        <v>334</v>
      </c>
      <c r="D140" s="14" t="n">
        <v>406206.58</v>
      </c>
      <c r="E140" s="14" t="n">
        <v>0</v>
      </c>
      <c r="F140" s="14" t="n">
        <v>404406.58</v>
      </c>
      <c r="G140" s="14" t="n">
        <v>0</v>
      </c>
      <c r="H140" s="14" t="n">
        <v>406206.58</v>
      </c>
      <c r="I140" s="14" t="n">
        <v>0</v>
      </c>
      <c r="J140" s="14" t="n">
        <v>486095.47</v>
      </c>
      <c r="K140" s="14" t="n">
        <v>79888.89</v>
      </c>
      <c r="L140" s="14" t="n">
        <v>470842.83</v>
      </c>
      <c r="M140" s="14" t="n">
        <v>9154.41</v>
      </c>
      <c r="N140" s="14" t="n">
        <v>367879.42</v>
      </c>
      <c r="O140" s="14" t="n">
        <v>11150.16</v>
      </c>
      <c r="P140" s="14" t="n">
        <v>349267.99</v>
      </c>
      <c r="Q140" s="11" t="n">
        <f aca="false">IF($D$238=1,(AE140+0),(AD140+0))</f>
        <v>26981.61</v>
      </c>
      <c r="R140" s="14" t="n">
        <v>531455.82</v>
      </c>
      <c r="S140" s="14" t="n">
        <v>361135.19</v>
      </c>
      <c r="T140" s="14" t="n">
        <v>288209.44</v>
      </c>
      <c r="U140" s="14" t="n">
        <v>73162.22</v>
      </c>
      <c r="V140" s="14" t="n">
        <v>12549.23</v>
      </c>
      <c r="W140" s="11" t="n">
        <f aca="false">IF($D$238=1,(AF140+0),(AG140+0))</f>
        <v>32814.9</v>
      </c>
      <c r="X140" s="14" t="n">
        <v>409969.95</v>
      </c>
      <c r="Y140" s="11" t="n">
        <f aca="false">IF($D$238=1,(P140+0),(X140+0))</f>
        <v>409969.95</v>
      </c>
      <c r="Z140" s="14" t="n">
        <v>564237.78</v>
      </c>
      <c r="AA140" s="14" t="n">
        <v>415437.08</v>
      </c>
      <c r="AB140" s="14" t="n">
        <v>366730.34</v>
      </c>
      <c r="AC140" s="11" t="n">
        <f aca="false">IF($D$238=1,(T140+0),(AB140+0))</f>
        <v>366730.34</v>
      </c>
      <c r="AD140" s="14" t="n">
        <v>26981.61</v>
      </c>
      <c r="AE140" s="14" t="n">
        <v>0</v>
      </c>
      <c r="AF140" s="14" t="n">
        <v>19293.46</v>
      </c>
      <c r="AG140" s="14" t="n">
        <v>32814.9</v>
      </c>
    </row>
    <row r="141" customFormat="false" ht="14.25" hidden="false" customHeight="true" outlineLevel="0" collapsed="false">
      <c r="B141" s="62" t="s">
        <v>335</v>
      </c>
      <c r="C141" s="63" t="s">
        <v>336</v>
      </c>
      <c r="D141" s="14" t="n">
        <v>45761.74</v>
      </c>
      <c r="E141" s="14" t="n">
        <v>0</v>
      </c>
      <c r="F141" s="14" t="n">
        <v>44188.27</v>
      </c>
      <c r="G141" s="14" t="n">
        <v>0</v>
      </c>
      <c r="H141" s="14" t="n">
        <v>42968.54</v>
      </c>
      <c r="I141" s="14" t="n">
        <v>0</v>
      </c>
      <c r="J141" s="14" t="n">
        <v>91772.81</v>
      </c>
      <c r="K141" s="14" t="n">
        <v>46011.07</v>
      </c>
      <c r="L141" s="14" t="n">
        <v>183421.77</v>
      </c>
      <c r="M141" s="14" t="n">
        <v>4773.02</v>
      </c>
      <c r="N141" s="14" t="n">
        <v>66778.25</v>
      </c>
      <c r="O141" s="14" t="n">
        <v>0</v>
      </c>
      <c r="P141" s="14" t="n">
        <v>62450.84</v>
      </c>
      <c r="Q141" s="11" t="n">
        <f aca="false">IF($D$238=1,(AE141+0),(AD141+0))</f>
        <v>89240.88</v>
      </c>
      <c r="R141" s="14" t="n">
        <v>155096.29</v>
      </c>
      <c r="S141" s="14" t="n">
        <v>103111.74</v>
      </c>
      <c r="T141" s="14" t="n">
        <v>43615.47</v>
      </c>
      <c r="U141" s="14" t="n">
        <v>45242</v>
      </c>
      <c r="V141" s="14" t="n">
        <v>63813.7</v>
      </c>
      <c r="W141" s="11" t="n">
        <f aca="false">IF($D$238=1,(AF141+0),(AG141+0))</f>
        <v>61310.1</v>
      </c>
      <c r="X141" s="14" t="n">
        <v>56295.09</v>
      </c>
      <c r="Y141" s="11" t="n">
        <f aca="false">IF($D$238=1,(P141+0),(X141+0))</f>
        <v>56295.09</v>
      </c>
      <c r="Z141" s="14" t="n">
        <v>249546.03</v>
      </c>
      <c r="AA141" s="14" t="n">
        <v>214207.81</v>
      </c>
      <c r="AB141" s="14" t="n">
        <v>59448.96</v>
      </c>
      <c r="AC141" s="11" t="n">
        <f aca="false">IF($D$238=1,(T141+0),(AB141+0))</f>
        <v>59448.96</v>
      </c>
      <c r="AD141" s="14" t="n">
        <v>89240.88</v>
      </c>
      <c r="AE141" s="14" t="n">
        <v>0</v>
      </c>
      <c r="AF141" s="14" t="n">
        <v>27480.21</v>
      </c>
      <c r="AG141" s="14" t="n">
        <v>61310.1</v>
      </c>
    </row>
    <row r="142" customFormat="false" ht="24" hidden="false" customHeight="true" outlineLevel="0" collapsed="false">
      <c r="B142" s="62" t="s">
        <v>337</v>
      </c>
      <c r="C142" s="64" t="s">
        <v>338</v>
      </c>
      <c r="D142" s="14" t="n">
        <v>868829.11</v>
      </c>
      <c r="E142" s="14" t="n">
        <v>0</v>
      </c>
      <c r="F142" s="14" t="n">
        <v>208442.19</v>
      </c>
      <c r="G142" s="14" t="n">
        <v>0</v>
      </c>
      <c r="H142" s="14" t="n">
        <v>209952.31</v>
      </c>
      <c r="I142" s="14" t="n">
        <v>0</v>
      </c>
      <c r="J142" s="14" t="n">
        <v>935600.2</v>
      </c>
      <c r="K142" s="14" t="n">
        <v>66771.09</v>
      </c>
      <c r="L142" s="14" t="n">
        <v>181043.3</v>
      </c>
      <c r="M142" s="14" t="n">
        <v>23061.45</v>
      </c>
      <c r="N142" s="14" t="n">
        <v>196104.02</v>
      </c>
      <c r="O142" s="14" t="n">
        <v>29120</v>
      </c>
      <c r="P142" s="14" t="n">
        <v>215559.25</v>
      </c>
      <c r="Q142" s="11" t="n">
        <f aca="false">IF($D$238=1,(AE142+0),(AD142+0))</f>
        <v>0</v>
      </c>
      <c r="R142" s="14" t="n">
        <v>154170.31</v>
      </c>
      <c r="S142" s="14" t="n">
        <v>215650.81</v>
      </c>
      <c r="T142" s="14" t="n">
        <v>199566.57</v>
      </c>
      <c r="U142" s="14" t="n">
        <v>70940.65</v>
      </c>
      <c r="V142" s="14" t="n">
        <v>77725.2</v>
      </c>
      <c r="W142" s="11" t="n">
        <f aca="false">IF($D$238=1,(AF142+0),(AG142+0))</f>
        <v>100546.66</v>
      </c>
      <c r="X142" s="14" t="n">
        <v>316057.76</v>
      </c>
      <c r="Y142" s="11" t="n">
        <f aca="false">IF($D$238=1,(P142+0),(X142+0))</f>
        <v>316057.76</v>
      </c>
      <c r="Z142" s="14" t="n">
        <v>345872.48</v>
      </c>
      <c r="AA142" s="14" t="n">
        <v>410589.5</v>
      </c>
      <c r="AB142" s="14" t="n">
        <v>339312.88</v>
      </c>
      <c r="AC142" s="11" t="n">
        <f aca="false">IF($D$238=1,(T142+0),(AB142+0))</f>
        <v>339312.88</v>
      </c>
      <c r="AD142" s="14" t="n">
        <v>0</v>
      </c>
      <c r="AE142" s="14" t="n">
        <v>0</v>
      </c>
      <c r="AF142" s="14" t="n">
        <v>58178.41</v>
      </c>
      <c r="AG142" s="14" t="n">
        <v>100546.66</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470363.73</v>
      </c>
      <c r="E145" s="14" t="n">
        <v>0</v>
      </c>
      <c r="F145" s="14" t="n">
        <v>470363.73</v>
      </c>
      <c r="G145" s="14" t="n">
        <v>0</v>
      </c>
      <c r="H145" s="14" t="n">
        <v>470363.73</v>
      </c>
      <c r="I145" s="14" t="n">
        <v>0</v>
      </c>
      <c r="J145" s="14" t="n">
        <v>665824.39</v>
      </c>
      <c r="K145" s="14" t="n">
        <v>195460.66</v>
      </c>
      <c r="L145" s="14" t="n">
        <v>333459.35</v>
      </c>
      <c r="M145" s="14" t="n">
        <v>20634.32</v>
      </c>
      <c r="N145" s="14" t="n">
        <v>337974.04</v>
      </c>
      <c r="O145" s="14" t="n">
        <v>8990.12</v>
      </c>
      <c r="P145" s="14" t="n">
        <v>428653.24</v>
      </c>
      <c r="Q145" s="11" t="n">
        <f aca="false">IF($D$238=1,(AE145+0),(AD145+0))</f>
        <v>18934.5</v>
      </c>
      <c r="R145" s="14" t="n">
        <v>333042.98</v>
      </c>
      <c r="S145" s="14" t="n">
        <v>337014.25</v>
      </c>
      <c r="T145" s="14" t="n">
        <v>288634.67</v>
      </c>
      <c r="U145" s="14" t="n">
        <v>49310.17</v>
      </c>
      <c r="V145" s="14" t="n">
        <v>49726.54</v>
      </c>
      <c r="W145" s="11" t="n">
        <f aca="false">IF($D$238=1,(AF145+0),(AG145+0))</f>
        <v>79484.19</v>
      </c>
      <c r="X145" s="14" t="n">
        <v>182663.79</v>
      </c>
      <c r="Y145" s="11" t="n">
        <f aca="false">IF($D$238=1,(P145+0),(X145+0))</f>
        <v>182663.79</v>
      </c>
      <c r="Z145" s="14" t="n">
        <v>426423.59</v>
      </c>
      <c r="AA145" s="14" t="n">
        <v>469210.42</v>
      </c>
      <c r="AB145" s="14" t="n">
        <v>212365.15</v>
      </c>
      <c r="AC145" s="11" t="n">
        <f aca="false">IF($D$238=1,(T145+0),(AB145+0))</f>
        <v>212365.15</v>
      </c>
      <c r="AD145" s="14" t="n">
        <v>18934.5</v>
      </c>
      <c r="AE145" s="14" t="n">
        <v>0</v>
      </c>
      <c r="AF145" s="14" t="n">
        <v>50686.33</v>
      </c>
      <c r="AG145" s="14" t="n">
        <v>79484.19</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1384954.58</v>
      </c>
      <c r="E147" s="14" t="n">
        <v>0</v>
      </c>
      <c r="F147" s="14" t="n">
        <v>722994.19</v>
      </c>
      <c r="G147" s="14" t="n">
        <v>0</v>
      </c>
      <c r="H147" s="14" t="n">
        <v>723284.58</v>
      </c>
      <c r="I147" s="14" t="n">
        <v>0</v>
      </c>
      <c r="J147" s="14" t="n">
        <v>1693197.4</v>
      </c>
      <c r="K147" s="14" t="n">
        <v>308242.82</v>
      </c>
      <c r="L147" s="14" t="n">
        <v>697924.42</v>
      </c>
      <c r="M147" s="14" t="n">
        <v>48468.79</v>
      </c>
      <c r="N147" s="14" t="n">
        <v>600856.31</v>
      </c>
      <c r="O147" s="14" t="n">
        <v>38110.12</v>
      </c>
      <c r="P147" s="14" t="n">
        <v>706663.33</v>
      </c>
      <c r="Q147" s="11" t="n">
        <f aca="false">IF($D$238=1,(AE147+0),(AD147+0))</f>
        <v>108175.38</v>
      </c>
      <c r="R147" s="14" t="n">
        <v>642309.58</v>
      </c>
      <c r="S147" s="14" t="n">
        <v>655776.8</v>
      </c>
      <c r="T147" s="14" t="n">
        <v>531816.71</v>
      </c>
      <c r="U147" s="14" t="n">
        <v>165492.82</v>
      </c>
      <c r="V147" s="14" t="n">
        <v>191265.44</v>
      </c>
      <c r="W147" s="11" t="n">
        <f aca="false">IF($D$238=1,(AF147+0),(AG147+0))</f>
        <v>241340.95</v>
      </c>
      <c r="X147" s="14" t="n">
        <v>555016.64</v>
      </c>
      <c r="Y147" s="11" t="n">
        <f aca="false">IF($D$238=1,(P147+0),(X147+0))</f>
        <v>555016.64</v>
      </c>
      <c r="Z147" s="14" t="n">
        <v>1021842.1</v>
      </c>
      <c r="AA147" s="14" t="n">
        <v>1094007.73</v>
      </c>
      <c r="AB147" s="14" t="n">
        <v>611126.99</v>
      </c>
      <c r="AC147" s="11" t="n">
        <f aca="false">IF($D$238=1,(T147+0),(AB147+0))</f>
        <v>611126.99</v>
      </c>
      <c r="AD147" s="14" t="n">
        <v>108175.38</v>
      </c>
      <c r="AE147" s="14" t="n">
        <v>0</v>
      </c>
      <c r="AF147" s="14" t="n">
        <v>136344.95</v>
      </c>
      <c r="AG147" s="14" t="n">
        <v>241340.95</v>
      </c>
    </row>
    <row r="148" customFormat="false" ht="14.25" hidden="false" customHeight="true" outlineLevel="0" collapsed="false">
      <c r="B148" s="62" t="s">
        <v>349</v>
      </c>
      <c r="C148" s="63" t="s">
        <v>350</v>
      </c>
      <c r="D148" s="14" t="n">
        <v>247925</v>
      </c>
      <c r="E148" s="14" t="n">
        <v>0</v>
      </c>
      <c r="F148" s="14" t="n">
        <v>247925</v>
      </c>
      <c r="G148" s="14" t="n">
        <v>0</v>
      </c>
      <c r="H148" s="14" t="n">
        <v>247925</v>
      </c>
      <c r="I148" s="14" t="n">
        <v>0</v>
      </c>
      <c r="J148" s="14" t="n">
        <v>523269.84</v>
      </c>
      <c r="K148" s="14" t="n">
        <v>275344.84</v>
      </c>
      <c r="L148" s="14" t="n">
        <v>310776.14</v>
      </c>
      <c r="M148" s="14" t="n">
        <v>0</v>
      </c>
      <c r="N148" s="14" t="n">
        <v>211615.5</v>
      </c>
      <c r="O148" s="14" t="n">
        <v>250000</v>
      </c>
      <c r="P148" s="14" t="n">
        <v>490478.48</v>
      </c>
      <c r="Q148" s="11" t="n">
        <f aca="false">IF($D$238=1,(AE148+0),(AD148+0))</f>
        <v>55885.23</v>
      </c>
      <c r="R148" s="14" t="n">
        <v>370409.21</v>
      </c>
      <c r="S148" s="14" t="n">
        <v>250517.04</v>
      </c>
      <c r="T148" s="14" t="n">
        <v>242918.06</v>
      </c>
      <c r="U148" s="14" t="n">
        <v>123435.43</v>
      </c>
      <c r="V148" s="14" t="n">
        <v>58113.1</v>
      </c>
      <c r="W148" s="11" t="n">
        <f aca="false">IF($D$238=1,(AF148+0),(AG148+0))</f>
        <v>72295.63</v>
      </c>
      <c r="X148" s="14" t="n">
        <v>216872.32</v>
      </c>
      <c r="Y148" s="11" t="n">
        <f aca="false">IF($D$238=1,(P148+0),(X148+0))</f>
        <v>216872.32</v>
      </c>
      <c r="Z148" s="14" t="n">
        <v>519058.01</v>
      </c>
      <c r="AA148" s="14" t="n">
        <v>562722.55</v>
      </c>
      <c r="AB148" s="14" t="n">
        <v>165732.52</v>
      </c>
      <c r="AC148" s="11" t="n">
        <f aca="false">IF($D$238=1,(T148+0),(AB148+0))</f>
        <v>165732.52</v>
      </c>
      <c r="AD148" s="14" t="n">
        <v>55885.23</v>
      </c>
      <c r="AE148" s="14" t="n">
        <v>0</v>
      </c>
      <c r="AF148" s="14" t="n">
        <v>19209.4</v>
      </c>
      <c r="AG148" s="14" t="n">
        <v>72295.63</v>
      </c>
    </row>
    <row r="149" customFormat="false" ht="24" hidden="false" customHeight="true" outlineLevel="0" collapsed="false">
      <c r="B149" s="62" t="s">
        <v>351</v>
      </c>
      <c r="C149" s="64" t="s">
        <v>352</v>
      </c>
      <c r="D149" s="14" t="n">
        <v>408824.18</v>
      </c>
      <c r="E149" s="14" t="n">
        <v>0</v>
      </c>
      <c r="F149" s="14" t="n">
        <v>420824.18</v>
      </c>
      <c r="G149" s="14" t="n">
        <v>0</v>
      </c>
      <c r="H149" s="14" t="n">
        <v>401824.18</v>
      </c>
      <c r="I149" s="14" t="n">
        <v>0</v>
      </c>
      <c r="J149" s="14" t="n">
        <v>849248.14</v>
      </c>
      <c r="K149" s="14" t="n">
        <v>440423.96</v>
      </c>
      <c r="L149" s="14" t="n">
        <v>419111.9</v>
      </c>
      <c r="M149" s="14" t="n">
        <v>142300.91</v>
      </c>
      <c r="N149" s="14" t="n">
        <v>510765.48</v>
      </c>
      <c r="O149" s="14" t="n">
        <v>88931.87</v>
      </c>
      <c r="P149" s="14" t="n">
        <v>700156.72</v>
      </c>
      <c r="Q149" s="11" t="n">
        <f aca="false">IF($D$238=1,(AE149+0),(AD149+0))</f>
        <v>395552.57</v>
      </c>
      <c r="R149" s="14" t="n">
        <v>433978.52</v>
      </c>
      <c r="S149" s="14" t="n">
        <v>420518.36</v>
      </c>
      <c r="T149" s="14" t="n">
        <v>440203.64</v>
      </c>
      <c r="U149" s="14" t="n">
        <v>106816.36</v>
      </c>
      <c r="V149" s="14" t="n">
        <v>84741.74</v>
      </c>
      <c r="W149" s="11" t="n">
        <f aca="false">IF($D$238=1,(AF149+0),(AG149+0))</f>
        <v>127182.35</v>
      </c>
      <c r="X149" s="14" t="n">
        <v>311154.7</v>
      </c>
      <c r="Y149" s="11" t="n">
        <f aca="false">IF($D$238=1,(P149+0),(X149+0))</f>
        <v>311154.7</v>
      </c>
      <c r="Z149" s="14" t="n">
        <v>1246434.78</v>
      </c>
      <c r="AA149" s="14" t="n">
        <v>926623.08</v>
      </c>
      <c r="AB149" s="14" t="n">
        <v>316071.47</v>
      </c>
      <c r="AC149" s="11" t="n">
        <f aca="false">IF($D$238=1,(T149+0),(AB149+0))</f>
        <v>316071.47</v>
      </c>
      <c r="AD149" s="14" t="n">
        <v>395552.57</v>
      </c>
      <c r="AE149" s="14" t="n">
        <v>0</v>
      </c>
      <c r="AF149" s="14" t="n">
        <v>174988.86</v>
      </c>
      <c r="AG149" s="14" t="n">
        <v>127182.35</v>
      </c>
    </row>
    <row r="150" customFormat="false" ht="14.25" hidden="false" customHeight="true" outlineLevel="0" collapsed="false">
      <c r="B150" s="65" t="s">
        <v>353</v>
      </c>
      <c r="C150" s="66" t="s">
        <v>354</v>
      </c>
      <c r="D150" s="14" t="n">
        <v>656749.18</v>
      </c>
      <c r="E150" s="14" t="n">
        <v>0</v>
      </c>
      <c r="F150" s="14" t="n">
        <v>668749.18</v>
      </c>
      <c r="G150" s="14" t="n">
        <v>0</v>
      </c>
      <c r="H150" s="14" t="n">
        <v>649749.18</v>
      </c>
      <c r="I150" s="14" t="n">
        <v>0</v>
      </c>
      <c r="J150" s="14" t="n">
        <v>1372517.98</v>
      </c>
      <c r="K150" s="14" t="n">
        <v>715768.8</v>
      </c>
      <c r="L150" s="14" t="n">
        <v>729888.04</v>
      </c>
      <c r="M150" s="14" t="n">
        <v>142300.91</v>
      </c>
      <c r="N150" s="14" t="n">
        <v>722380.98</v>
      </c>
      <c r="O150" s="14" t="n">
        <v>338931.87</v>
      </c>
      <c r="P150" s="14" t="n">
        <v>1190635.2</v>
      </c>
      <c r="Q150" s="11" t="n">
        <f aca="false">IF($D$238=1,(AE150+0),(AD150+0))</f>
        <v>451437.8</v>
      </c>
      <c r="R150" s="14" t="n">
        <v>804387.73</v>
      </c>
      <c r="S150" s="14" t="n">
        <v>671035.4</v>
      </c>
      <c r="T150" s="14" t="n">
        <v>683121.7</v>
      </c>
      <c r="U150" s="14" t="n">
        <v>230251.79</v>
      </c>
      <c r="V150" s="14" t="n">
        <v>142854.84</v>
      </c>
      <c r="W150" s="11" t="n">
        <f aca="false">IF($D$238=1,(AF150+0),(AG150+0))</f>
        <v>199477.98</v>
      </c>
      <c r="X150" s="14" t="n">
        <v>528027.02</v>
      </c>
      <c r="Y150" s="11" t="n">
        <f aca="false">IF($D$238=1,(P150+0),(X150+0))</f>
        <v>528027.02</v>
      </c>
      <c r="Z150" s="14" t="n">
        <v>1765492.79</v>
      </c>
      <c r="AA150" s="14" t="n">
        <v>1489345.63</v>
      </c>
      <c r="AB150" s="14" t="n">
        <v>481803.99</v>
      </c>
      <c r="AC150" s="11" t="n">
        <f aca="false">IF($D$238=1,(T150+0),(AB150+0))</f>
        <v>481803.99</v>
      </c>
      <c r="AD150" s="14" t="n">
        <v>451437.8</v>
      </c>
      <c r="AE150" s="14" t="n">
        <v>0</v>
      </c>
      <c r="AF150" s="14" t="n">
        <v>194198.26</v>
      </c>
      <c r="AG150" s="14" t="n">
        <v>199477.98</v>
      </c>
    </row>
    <row r="151" customFormat="false" ht="14.25" hidden="false" customHeight="true" outlineLevel="0" collapsed="false">
      <c r="B151" s="62" t="s">
        <v>355</v>
      </c>
      <c r="C151" s="63" t="s">
        <v>356</v>
      </c>
      <c r="D151" s="14" t="n">
        <v>271870.67</v>
      </c>
      <c r="E151" s="14" t="n">
        <v>0</v>
      </c>
      <c r="F151" s="14" t="n">
        <v>171687.52</v>
      </c>
      <c r="G151" s="14" t="n">
        <v>0</v>
      </c>
      <c r="H151" s="14" t="n">
        <v>171683.95</v>
      </c>
      <c r="I151" s="14" t="n">
        <v>0</v>
      </c>
      <c r="J151" s="14" t="n">
        <v>742319.12</v>
      </c>
      <c r="K151" s="14" t="n">
        <v>470448.45</v>
      </c>
      <c r="L151" s="14" t="n">
        <v>483928.1</v>
      </c>
      <c r="M151" s="14" t="n">
        <v>992814.28</v>
      </c>
      <c r="N151" s="14" t="n">
        <v>1096027.47</v>
      </c>
      <c r="O151" s="14" t="n">
        <v>497790.91</v>
      </c>
      <c r="P151" s="14" t="n">
        <v>935402.91</v>
      </c>
      <c r="Q151" s="11" t="n">
        <f aca="false">IF($D$238=1,(AE151+0),(AD151+0))</f>
        <v>1258074.18</v>
      </c>
      <c r="R151" s="14" t="n">
        <v>271085.97</v>
      </c>
      <c r="S151" s="14" t="n">
        <v>1008512.55</v>
      </c>
      <c r="T151" s="14" t="n">
        <v>939471.92</v>
      </c>
      <c r="U151" s="14" t="n">
        <v>77347.69</v>
      </c>
      <c r="V151" s="14" t="n">
        <v>283698.94</v>
      </c>
      <c r="W151" s="11" t="n">
        <f aca="false">IF($D$238=1,(AF151+0),(AG151+0))</f>
        <v>97598.25</v>
      </c>
      <c r="X151" s="14" t="n">
        <v>159777.63</v>
      </c>
      <c r="Y151" s="11" t="n">
        <f aca="false">IF($D$238=1,(P151+0),(X151+0))</f>
        <v>159777.63</v>
      </c>
      <c r="Z151" s="14" t="n">
        <v>2009517.67</v>
      </c>
      <c r="AA151" s="14" t="n">
        <v>2196342.76</v>
      </c>
      <c r="AB151" s="14" t="n">
        <v>167550.88</v>
      </c>
      <c r="AC151" s="11" t="n">
        <f aca="false">IF($D$238=1,(T151+0),(AB151+0))</f>
        <v>167550.88</v>
      </c>
      <c r="AD151" s="14" t="n">
        <v>1258074.18</v>
      </c>
      <c r="AE151" s="14" t="n">
        <v>0</v>
      </c>
      <c r="AF151" s="14" t="n">
        <v>366896.46</v>
      </c>
      <c r="AG151" s="14" t="n">
        <v>97598.25</v>
      </c>
    </row>
    <row r="152" customFormat="false" ht="14.25" hidden="false" customHeight="true" outlineLevel="0" collapsed="false">
      <c r="B152" s="62" t="s">
        <v>357</v>
      </c>
      <c r="C152" s="63" t="s">
        <v>358</v>
      </c>
      <c r="D152" s="14" t="n">
        <v>4500</v>
      </c>
      <c r="E152" s="14" t="n">
        <v>0</v>
      </c>
      <c r="F152" s="14" t="n">
        <v>0</v>
      </c>
      <c r="G152" s="14" t="n">
        <v>0</v>
      </c>
      <c r="H152" s="14" t="n">
        <v>0</v>
      </c>
      <c r="I152" s="14" t="n">
        <v>0</v>
      </c>
      <c r="J152" s="14" t="n">
        <v>32123.1</v>
      </c>
      <c r="K152" s="14" t="n">
        <v>27623.1</v>
      </c>
      <c r="L152" s="14" t="n">
        <v>0</v>
      </c>
      <c r="M152" s="14" t="n">
        <v>30000</v>
      </c>
      <c r="N152" s="14" t="n">
        <v>13000</v>
      </c>
      <c r="O152" s="14" t="n">
        <v>27000</v>
      </c>
      <c r="P152" s="14" t="n">
        <v>31487.3</v>
      </c>
      <c r="Q152" s="11" t="n">
        <f aca="false">IF($D$238=1,(AE152+0),(AD152+0))</f>
        <v>0</v>
      </c>
      <c r="R152" s="14" t="n">
        <v>11000</v>
      </c>
      <c r="S152" s="14" t="n">
        <v>13000</v>
      </c>
      <c r="T152" s="14" t="n">
        <v>3864.2</v>
      </c>
      <c r="U152" s="14" t="n">
        <v>11000</v>
      </c>
      <c r="V152" s="14" t="n">
        <v>0</v>
      </c>
      <c r="W152" s="11" t="n">
        <f aca="false">IF($D$238=1,(AF152+0),(AG152+0))</f>
        <v>9150</v>
      </c>
      <c r="X152" s="14" t="n">
        <v>11000</v>
      </c>
      <c r="Y152" s="11" t="n">
        <f aca="false">IF($D$238=1,(P152+0),(X152+0))</f>
        <v>11000</v>
      </c>
      <c r="Z152" s="14" t="n">
        <v>50150</v>
      </c>
      <c r="AA152" s="14" t="n">
        <v>53000</v>
      </c>
      <c r="AB152" s="14" t="n">
        <v>0</v>
      </c>
      <c r="AC152" s="11" t="n">
        <f aca="false">IF($D$238=1,(T152+0),(AB152+0))</f>
        <v>0</v>
      </c>
      <c r="AD152" s="14" t="n">
        <v>0</v>
      </c>
      <c r="AE152" s="14" t="n">
        <v>0</v>
      </c>
      <c r="AF152" s="14" t="n">
        <v>0</v>
      </c>
      <c r="AG152" s="14" t="n">
        <v>9150</v>
      </c>
    </row>
    <row r="153" customFormat="false" ht="14.25" hidden="false" customHeight="true" outlineLevel="0" collapsed="false">
      <c r="B153" s="65" t="s">
        <v>359</v>
      </c>
      <c r="C153" s="66" t="s">
        <v>360</v>
      </c>
      <c r="D153" s="14" t="n">
        <v>276370.67</v>
      </c>
      <c r="E153" s="14" t="n">
        <v>0</v>
      </c>
      <c r="F153" s="14" t="n">
        <v>171687.52</v>
      </c>
      <c r="G153" s="14" t="n">
        <v>0</v>
      </c>
      <c r="H153" s="14" t="n">
        <v>171683.95</v>
      </c>
      <c r="I153" s="14" t="n">
        <v>0</v>
      </c>
      <c r="J153" s="14" t="n">
        <v>774442.22</v>
      </c>
      <c r="K153" s="14" t="n">
        <v>498071.55</v>
      </c>
      <c r="L153" s="14" t="n">
        <v>483928.1</v>
      </c>
      <c r="M153" s="14" t="n">
        <v>1022814.28</v>
      </c>
      <c r="N153" s="14" t="n">
        <v>1109027.47</v>
      </c>
      <c r="O153" s="14" t="n">
        <v>524790.91</v>
      </c>
      <c r="P153" s="14" t="n">
        <v>966890.21</v>
      </c>
      <c r="Q153" s="11" t="n">
        <f aca="false">IF($D$238=1,(AE153+0),(AD153+0))</f>
        <v>1258074.18</v>
      </c>
      <c r="R153" s="14" t="n">
        <v>282085.97</v>
      </c>
      <c r="S153" s="14" t="n">
        <v>1021512.55</v>
      </c>
      <c r="T153" s="14" t="n">
        <v>943336.12</v>
      </c>
      <c r="U153" s="14" t="n">
        <v>88347.69</v>
      </c>
      <c r="V153" s="14" t="n">
        <v>283698.94</v>
      </c>
      <c r="W153" s="11" t="n">
        <f aca="false">IF($D$238=1,(AF153+0),(AG153+0))</f>
        <v>106748.25</v>
      </c>
      <c r="X153" s="14" t="n">
        <v>170777.63</v>
      </c>
      <c r="Y153" s="11" t="n">
        <f aca="false">IF($D$238=1,(P153+0),(X153+0))</f>
        <v>170777.63</v>
      </c>
      <c r="Z153" s="14" t="n">
        <v>2059667.67</v>
      </c>
      <c r="AA153" s="14" t="n">
        <v>2249342.76</v>
      </c>
      <c r="AB153" s="14" t="n">
        <v>167550.88</v>
      </c>
      <c r="AC153" s="11" t="n">
        <f aca="false">IF($D$238=1,(T153+0),(AB153+0))</f>
        <v>167550.88</v>
      </c>
      <c r="AD153" s="14" t="n">
        <v>1258074.18</v>
      </c>
      <c r="AE153" s="14" t="n">
        <v>0</v>
      </c>
      <c r="AF153" s="14" t="n">
        <v>366896.46</v>
      </c>
      <c r="AG153" s="14" t="n">
        <v>106748.25</v>
      </c>
    </row>
    <row r="154" customFormat="false" ht="14.25" hidden="false" customHeight="true" outlineLevel="0" collapsed="false">
      <c r="B154" s="62" t="s">
        <v>361</v>
      </c>
      <c r="C154" s="63" t="s">
        <v>362</v>
      </c>
      <c r="D154" s="14" t="n">
        <v>15300</v>
      </c>
      <c r="E154" s="14" t="n">
        <v>0</v>
      </c>
      <c r="F154" s="14" t="n">
        <v>15300</v>
      </c>
      <c r="G154" s="14" t="n">
        <v>0</v>
      </c>
      <c r="H154" s="14" t="n">
        <v>15300</v>
      </c>
      <c r="I154" s="14" t="n">
        <v>0</v>
      </c>
      <c r="J154" s="14" t="n">
        <v>28374.62</v>
      </c>
      <c r="K154" s="14" t="n">
        <v>13074.62</v>
      </c>
      <c r="L154" s="14" t="n">
        <v>13453.1</v>
      </c>
      <c r="M154" s="14" t="n">
        <v>0</v>
      </c>
      <c r="N154" s="14" t="n">
        <v>12312.76</v>
      </c>
      <c r="O154" s="14" t="n">
        <v>0</v>
      </c>
      <c r="P154" s="14" t="n">
        <v>13004.46</v>
      </c>
      <c r="Q154" s="11" t="n">
        <f aca="false">IF($D$238=1,(AE154+0),(AD154+0))</f>
        <v>0</v>
      </c>
      <c r="R154" s="14" t="n">
        <v>10638.34</v>
      </c>
      <c r="S154" s="14" t="n">
        <v>7441.6</v>
      </c>
      <c r="T154" s="14" t="n">
        <v>11414.8</v>
      </c>
      <c r="U154" s="14" t="n">
        <v>2329.04</v>
      </c>
      <c r="V154" s="14" t="n">
        <v>5143.8</v>
      </c>
      <c r="W154" s="11" t="n">
        <f aca="false">IF($D$238=1,(AF154+0),(AG154+0))</f>
        <v>1620.16</v>
      </c>
      <c r="X154" s="14" t="n">
        <v>13561.76</v>
      </c>
      <c r="Y154" s="11" t="n">
        <f aca="false">IF($D$238=1,(P154+0),(X154+0))</f>
        <v>13561.76</v>
      </c>
      <c r="Z154" s="14" t="n">
        <v>20129.04</v>
      </c>
      <c r="AA154" s="14" t="n">
        <v>19943.8</v>
      </c>
      <c r="AB154" s="14" t="n">
        <v>12852.88</v>
      </c>
      <c r="AC154" s="11" t="n">
        <f aca="false">IF($D$238=1,(T154+0),(AB154+0))</f>
        <v>12852.88</v>
      </c>
      <c r="AD154" s="14" t="n">
        <v>0</v>
      </c>
      <c r="AE154" s="14" t="n">
        <v>0</v>
      </c>
      <c r="AF154" s="14" t="n">
        <v>10014.96</v>
      </c>
      <c r="AG154" s="14" t="n">
        <v>1620.16</v>
      </c>
    </row>
    <row r="155" customFormat="false" ht="14.25" hidden="false" customHeight="true" outlineLevel="0" collapsed="false">
      <c r="B155" s="65" t="s">
        <v>363</v>
      </c>
      <c r="C155" s="66" t="s">
        <v>364</v>
      </c>
      <c r="D155" s="14" t="n">
        <v>15300</v>
      </c>
      <c r="E155" s="14" t="n">
        <v>0</v>
      </c>
      <c r="F155" s="14" t="n">
        <v>15300</v>
      </c>
      <c r="G155" s="14" t="n">
        <v>0</v>
      </c>
      <c r="H155" s="14" t="n">
        <v>15300</v>
      </c>
      <c r="I155" s="14" t="n">
        <v>0</v>
      </c>
      <c r="J155" s="14" t="n">
        <v>28374.62</v>
      </c>
      <c r="K155" s="14" t="n">
        <v>13074.62</v>
      </c>
      <c r="L155" s="14" t="n">
        <v>13453.1</v>
      </c>
      <c r="M155" s="14" t="n">
        <v>0</v>
      </c>
      <c r="N155" s="14" t="n">
        <v>12312.76</v>
      </c>
      <c r="O155" s="14" t="n">
        <v>0</v>
      </c>
      <c r="P155" s="14" t="n">
        <v>13004.46</v>
      </c>
      <c r="Q155" s="11" t="n">
        <f aca="false">IF($D$238=1,(AE155+0),(AD155+0))</f>
        <v>0</v>
      </c>
      <c r="R155" s="14" t="n">
        <v>10638.34</v>
      </c>
      <c r="S155" s="14" t="n">
        <v>7441.6</v>
      </c>
      <c r="T155" s="14" t="n">
        <v>11414.8</v>
      </c>
      <c r="U155" s="14" t="n">
        <v>2329.04</v>
      </c>
      <c r="V155" s="14" t="n">
        <v>5143.8</v>
      </c>
      <c r="W155" s="11" t="n">
        <f aca="false">IF($D$238=1,(AF155+0),(AG155+0))</f>
        <v>1620.16</v>
      </c>
      <c r="X155" s="14" t="n">
        <v>13561.76</v>
      </c>
      <c r="Y155" s="11" t="n">
        <f aca="false">IF($D$238=1,(P155+0),(X155+0))</f>
        <v>13561.76</v>
      </c>
      <c r="Z155" s="14" t="n">
        <v>20129.04</v>
      </c>
      <c r="AA155" s="14" t="n">
        <v>19943.8</v>
      </c>
      <c r="AB155" s="14" t="n">
        <v>12852.88</v>
      </c>
      <c r="AC155" s="11" t="n">
        <f aca="false">IF($D$238=1,(T155+0),(AB155+0))</f>
        <v>12852.88</v>
      </c>
      <c r="AD155" s="14" t="n">
        <v>0</v>
      </c>
      <c r="AE155" s="14" t="n">
        <v>0</v>
      </c>
      <c r="AF155" s="14" t="n">
        <v>10014.96</v>
      </c>
      <c r="AG155" s="14" t="n">
        <v>1620.16</v>
      </c>
    </row>
    <row r="156" customFormat="false" ht="14.25" hidden="false" customHeight="true" outlineLevel="0" collapsed="false">
      <c r="B156" s="62" t="s">
        <v>365</v>
      </c>
      <c r="C156" s="63" t="s">
        <v>366</v>
      </c>
      <c r="D156" s="14" t="n">
        <v>50800</v>
      </c>
      <c r="E156" s="14" t="n">
        <v>0</v>
      </c>
      <c r="F156" s="14" t="n">
        <v>38800</v>
      </c>
      <c r="G156" s="14" t="n">
        <v>0</v>
      </c>
      <c r="H156" s="14" t="n">
        <v>38800</v>
      </c>
      <c r="I156" s="14" t="n">
        <v>0</v>
      </c>
      <c r="J156" s="14" t="n">
        <v>523457.04</v>
      </c>
      <c r="K156" s="14" t="n">
        <v>472657.04</v>
      </c>
      <c r="L156" s="14" t="n">
        <v>3426.66</v>
      </c>
      <c r="M156" s="14" t="n">
        <v>35979.91</v>
      </c>
      <c r="N156" s="14" t="n">
        <v>37828.34</v>
      </c>
      <c r="O156" s="14" t="n">
        <v>69650.13</v>
      </c>
      <c r="P156" s="14" t="n">
        <v>763003.19</v>
      </c>
      <c r="Q156" s="11" t="n">
        <f aca="false">IF($D$238=1,(AE156+0),(AD156+0))</f>
        <v>0</v>
      </c>
      <c r="R156" s="14" t="n">
        <v>0</v>
      </c>
      <c r="S156" s="14" t="n">
        <v>3985.44</v>
      </c>
      <c r="T156" s="14" t="n">
        <v>145865.63</v>
      </c>
      <c r="U156" s="14" t="n">
        <v>33098.42</v>
      </c>
      <c r="V156" s="14" t="n">
        <v>30676.58</v>
      </c>
      <c r="W156" s="11" t="n">
        <f aca="false">IF($D$238=1,(AF156+0),(AG156+0))</f>
        <v>53900.02</v>
      </c>
      <c r="X156" s="14" t="n">
        <v>0</v>
      </c>
      <c r="Y156" s="11" t="n">
        <f aca="false">IF($D$238=1,(P156+0),(X156+0))</f>
        <v>0</v>
      </c>
      <c r="Z156" s="14" t="n">
        <v>503900.02</v>
      </c>
      <c r="AA156" s="14" t="n">
        <v>476159.88</v>
      </c>
      <c r="AB156" s="14" t="n">
        <v>0</v>
      </c>
      <c r="AC156" s="11" t="n">
        <f aca="false">IF($D$238=1,(T156+0),(AB156+0))</f>
        <v>0</v>
      </c>
      <c r="AD156" s="14" t="n">
        <v>0</v>
      </c>
      <c r="AE156" s="14" t="n">
        <v>0</v>
      </c>
      <c r="AF156" s="14" t="n">
        <v>64519.48</v>
      </c>
      <c r="AG156" s="14" t="n">
        <v>53900.02</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62964.17</v>
      </c>
      <c r="K157" s="14" t="n">
        <v>62964.17</v>
      </c>
      <c r="L157" s="14" t="n">
        <v>0</v>
      </c>
      <c r="M157" s="14" t="n">
        <v>0</v>
      </c>
      <c r="N157" s="14" t="n">
        <v>51450</v>
      </c>
      <c r="O157" s="14" t="n">
        <v>0</v>
      </c>
      <c r="P157" s="14" t="n">
        <v>1349</v>
      </c>
      <c r="Q157" s="11" t="n">
        <f aca="false">IF($D$238=1,(AE157+0),(AD157+0))</f>
        <v>0</v>
      </c>
      <c r="R157" s="14" t="n">
        <v>0</v>
      </c>
      <c r="S157" s="14" t="n">
        <v>4650</v>
      </c>
      <c r="T157" s="14" t="n">
        <v>1081</v>
      </c>
      <c r="U157" s="14" t="n">
        <v>15896.17</v>
      </c>
      <c r="V157" s="14" t="n">
        <v>15896.17</v>
      </c>
      <c r="W157" s="11" t="n">
        <f aca="false">IF($D$238=1,(AF157+0),(AG157+0))</f>
        <v>24670.17</v>
      </c>
      <c r="X157" s="14" t="n">
        <v>0</v>
      </c>
      <c r="Y157" s="11" t="n">
        <f aca="false">IF($D$238=1,(P157+0),(X157+0))</f>
        <v>0</v>
      </c>
      <c r="Z157" s="14" t="n">
        <v>190180.59</v>
      </c>
      <c r="AA157" s="14" t="n">
        <v>236411.53</v>
      </c>
      <c r="AB157" s="14" t="n">
        <v>8774</v>
      </c>
      <c r="AC157" s="11" t="n">
        <f aca="false">IF($D$238=1,(T157+0),(AB157+0))</f>
        <v>8774</v>
      </c>
      <c r="AD157" s="14" t="n">
        <v>0</v>
      </c>
      <c r="AE157" s="14" t="n">
        <v>0</v>
      </c>
      <c r="AF157" s="14" t="n">
        <v>62696.17</v>
      </c>
      <c r="AG157" s="14" t="n">
        <v>24670.17</v>
      </c>
    </row>
    <row r="158" customFormat="false" ht="14.25" hidden="false" customHeight="true" outlineLevel="0" collapsed="false">
      <c r="B158" s="65" t="s">
        <v>369</v>
      </c>
      <c r="C158" s="66" t="s">
        <v>370</v>
      </c>
      <c r="D158" s="14" t="n">
        <v>50800</v>
      </c>
      <c r="E158" s="14" t="n">
        <v>0</v>
      </c>
      <c r="F158" s="14" t="n">
        <v>38800</v>
      </c>
      <c r="G158" s="14" t="n">
        <v>0</v>
      </c>
      <c r="H158" s="14" t="n">
        <v>38800</v>
      </c>
      <c r="I158" s="14" t="n">
        <v>0</v>
      </c>
      <c r="J158" s="14" t="n">
        <v>586421.21</v>
      </c>
      <c r="K158" s="14" t="n">
        <v>535621.21</v>
      </c>
      <c r="L158" s="14" t="n">
        <v>3426.66</v>
      </c>
      <c r="M158" s="14" t="n">
        <v>35979.91</v>
      </c>
      <c r="N158" s="14" t="n">
        <v>89278.34</v>
      </c>
      <c r="O158" s="14" t="n">
        <v>69650.13</v>
      </c>
      <c r="P158" s="14" t="n">
        <v>764352.19</v>
      </c>
      <c r="Q158" s="11" t="n">
        <f aca="false">IF($D$238=1,(AE158+0),(AD158+0))</f>
        <v>0</v>
      </c>
      <c r="R158" s="14" t="n">
        <v>0</v>
      </c>
      <c r="S158" s="14" t="n">
        <v>8635.44</v>
      </c>
      <c r="T158" s="14" t="n">
        <v>146946.63</v>
      </c>
      <c r="U158" s="14" t="n">
        <v>48994.59</v>
      </c>
      <c r="V158" s="14" t="n">
        <v>46572.75</v>
      </c>
      <c r="W158" s="11" t="n">
        <f aca="false">IF($D$238=1,(AF158+0),(AG158+0))</f>
        <v>78570.19</v>
      </c>
      <c r="X158" s="14" t="n">
        <v>0</v>
      </c>
      <c r="Y158" s="11" t="n">
        <f aca="false">IF($D$238=1,(P158+0),(X158+0))</f>
        <v>0</v>
      </c>
      <c r="Z158" s="14" t="n">
        <v>694080.61</v>
      </c>
      <c r="AA158" s="14" t="n">
        <v>712571.41</v>
      </c>
      <c r="AB158" s="14" t="n">
        <v>8774</v>
      </c>
      <c r="AC158" s="11" t="n">
        <f aca="false">IF($D$238=1,(T158+0),(AB158+0))</f>
        <v>8774</v>
      </c>
      <c r="AD158" s="14" t="n">
        <v>0</v>
      </c>
      <c r="AE158" s="14" t="n">
        <v>0</v>
      </c>
      <c r="AF158" s="14" t="n">
        <v>127215.65</v>
      </c>
      <c r="AG158" s="14" t="n">
        <v>78570.19</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7658.84</v>
      </c>
      <c r="K159" s="14" t="n">
        <v>7658.84</v>
      </c>
      <c r="L159" s="14" t="n">
        <v>0</v>
      </c>
      <c r="M159" s="14" t="n">
        <v>0</v>
      </c>
      <c r="N159" s="14" t="n">
        <v>0</v>
      </c>
      <c r="O159" s="14" t="n">
        <v>0</v>
      </c>
      <c r="P159" s="14" t="n">
        <v>7658.84</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24" hidden="false" customHeight="true" outlineLevel="0" collapsed="false">
      <c r="B160" s="62" t="s">
        <v>373</v>
      </c>
      <c r="C160" s="64" t="s">
        <v>374</v>
      </c>
      <c r="D160" s="14" t="n">
        <v>188458.09</v>
      </c>
      <c r="E160" s="14" t="n">
        <v>0</v>
      </c>
      <c r="F160" s="14" t="n">
        <v>138458.09</v>
      </c>
      <c r="G160" s="14" t="n">
        <v>0</v>
      </c>
      <c r="H160" s="14" t="n">
        <v>138458.09</v>
      </c>
      <c r="I160" s="14" t="n">
        <v>0</v>
      </c>
      <c r="J160" s="14" t="n">
        <v>360544.9</v>
      </c>
      <c r="K160" s="14" t="n">
        <v>172086.81</v>
      </c>
      <c r="L160" s="14" t="n">
        <v>298164.61</v>
      </c>
      <c r="M160" s="14" t="n">
        <v>75370.55</v>
      </c>
      <c r="N160" s="14" t="n">
        <v>242880.93</v>
      </c>
      <c r="O160" s="14" t="n">
        <v>24294.25</v>
      </c>
      <c r="P160" s="14" t="n">
        <v>264163.97</v>
      </c>
      <c r="Q160" s="11" t="n">
        <f aca="false">IF($D$238=1,(AE160+0),(AD160+0))</f>
        <v>89772</v>
      </c>
      <c r="R160" s="14" t="n">
        <v>244040.91</v>
      </c>
      <c r="S160" s="14" t="n">
        <v>229863.53</v>
      </c>
      <c r="T160" s="14" t="n">
        <v>222621.82</v>
      </c>
      <c r="U160" s="14" t="n">
        <v>81576.93</v>
      </c>
      <c r="V160" s="14" t="n">
        <v>116063.73</v>
      </c>
      <c r="W160" s="11" t="n">
        <f aca="false">IF($D$238=1,(AF160+0),(AG160+0))</f>
        <v>84643.29</v>
      </c>
      <c r="X160" s="14" t="n">
        <v>198918.49</v>
      </c>
      <c r="Y160" s="11" t="n">
        <f aca="false">IF($D$238=1,(P160+0),(X160+0))</f>
        <v>198918.49</v>
      </c>
      <c r="Z160" s="14" t="n">
        <v>497298.78</v>
      </c>
      <c r="AA160" s="14" t="n">
        <v>522815.32</v>
      </c>
      <c r="AB160" s="14" t="n">
        <v>176369.69</v>
      </c>
      <c r="AC160" s="11" t="n">
        <f aca="false">IF($D$238=1,(T160+0),(AB160+0))</f>
        <v>176369.69</v>
      </c>
      <c r="AD160" s="14" t="n">
        <v>89772</v>
      </c>
      <c r="AE160" s="14" t="n">
        <v>0</v>
      </c>
      <c r="AF160" s="14" t="n">
        <v>129081.13</v>
      </c>
      <c r="AG160" s="14" t="n">
        <v>84643.29</v>
      </c>
    </row>
    <row r="161" customFormat="false" ht="14.25" hidden="false" customHeight="true" outlineLevel="0" collapsed="false">
      <c r="B161" s="62" t="s">
        <v>375</v>
      </c>
      <c r="C161" s="63" t="s">
        <v>376</v>
      </c>
      <c r="D161" s="14" t="n">
        <v>1172061.95</v>
      </c>
      <c r="E161" s="14" t="n">
        <v>0</v>
      </c>
      <c r="F161" s="14" t="n">
        <v>1172061.95</v>
      </c>
      <c r="G161" s="14" t="n">
        <v>0</v>
      </c>
      <c r="H161" s="14" t="n">
        <v>1172061.95</v>
      </c>
      <c r="I161" s="14" t="n">
        <v>0</v>
      </c>
      <c r="J161" s="14" t="n">
        <v>1901642.01</v>
      </c>
      <c r="K161" s="14" t="n">
        <v>729580.06</v>
      </c>
      <c r="L161" s="14" t="n">
        <v>1102508.54</v>
      </c>
      <c r="M161" s="14" t="n">
        <v>0</v>
      </c>
      <c r="N161" s="14" t="n">
        <v>1221714</v>
      </c>
      <c r="O161" s="14" t="n">
        <v>0</v>
      </c>
      <c r="P161" s="14" t="n">
        <v>1155745.3</v>
      </c>
      <c r="Q161" s="11" t="n">
        <f aca="false">IF($D$238=1,(AE161+0),(AD161+0))</f>
        <v>5349.18</v>
      </c>
      <c r="R161" s="14" t="n">
        <v>934706.27</v>
      </c>
      <c r="S161" s="14" t="n">
        <v>1205664.22</v>
      </c>
      <c r="T161" s="14" t="n">
        <v>1027182.76</v>
      </c>
      <c r="U161" s="14" t="n">
        <v>422338.28</v>
      </c>
      <c r="V161" s="14" t="n">
        <v>583770.97</v>
      </c>
      <c r="W161" s="11" t="n">
        <f aca="false">IF($D$238=1,(AF161+0),(AG161+0))</f>
        <v>256212.79</v>
      </c>
      <c r="X161" s="14" t="n">
        <v>968629.02</v>
      </c>
      <c r="Y161" s="11" t="n">
        <f aca="false">IF($D$238=1,(P161+0),(X161+0))</f>
        <v>968629.02</v>
      </c>
      <c r="Z161" s="14" t="n">
        <v>1695776.04</v>
      </c>
      <c r="AA161" s="14" t="n">
        <v>1867615.73</v>
      </c>
      <c r="AB161" s="14" t="n">
        <v>769993.63</v>
      </c>
      <c r="AC161" s="11" t="n">
        <f aca="false">IF($D$238=1,(T161+0),(AB161+0))</f>
        <v>769993.63</v>
      </c>
      <c r="AD161" s="14" t="n">
        <v>5349.18</v>
      </c>
      <c r="AE161" s="14" t="n">
        <v>0</v>
      </c>
      <c r="AF161" s="14" t="n">
        <v>599820.75</v>
      </c>
      <c r="AG161" s="14" t="n">
        <v>256212.79</v>
      </c>
    </row>
    <row r="162" customFormat="false" ht="14.25" hidden="false" customHeight="true" outlineLevel="0" collapsed="false">
      <c r="B162" s="62" t="s">
        <v>377</v>
      </c>
      <c r="C162" s="63" t="s">
        <v>378</v>
      </c>
      <c r="D162" s="14" t="n">
        <v>14465.29</v>
      </c>
      <c r="E162" s="14" t="n">
        <v>0</v>
      </c>
      <c r="F162" s="14" t="n">
        <v>14123.56</v>
      </c>
      <c r="G162" s="14" t="n">
        <v>0</v>
      </c>
      <c r="H162" s="14" t="n">
        <v>13761.01</v>
      </c>
      <c r="I162" s="14" t="n">
        <v>0</v>
      </c>
      <c r="J162" s="14" t="n">
        <v>118035.94</v>
      </c>
      <c r="K162" s="14" t="n">
        <v>103570.65</v>
      </c>
      <c r="L162" s="14" t="n">
        <v>21096.42</v>
      </c>
      <c r="M162" s="14" t="n">
        <v>5930.13</v>
      </c>
      <c r="N162" s="14" t="n">
        <v>59619.57</v>
      </c>
      <c r="O162" s="14" t="n">
        <v>41597.86</v>
      </c>
      <c r="P162" s="14" t="n">
        <v>155835.22</v>
      </c>
      <c r="Q162" s="11" t="n">
        <f aca="false">IF($D$238=1,(AE162+0),(AD162+0))</f>
        <v>0</v>
      </c>
      <c r="R162" s="14" t="n">
        <v>15296.15</v>
      </c>
      <c r="S162" s="14" t="n">
        <v>11007.92</v>
      </c>
      <c r="T162" s="14" t="n">
        <v>106676.49</v>
      </c>
      <c r="U162" s="14" t="n">
        <v>0</v>
      </c>
      <c r="V162" s="14" t="n">
        <v>5800.27</v>
      </c>
      <c r="W162" s="11" t="n">
        <f aca="false">IF($D$238=1,(AF162+0),(AG162+0))</f>
        <v>1743.97</v>
      </c>
      <c r="X162" s="14" t="n">
        <v>15581.98</v>
      </c>
      <c r="Y162" s="11" t="n">
        <f aca="false">IF($D$238=1,(P162+0),(X162+0))</f>
        <v>15581.98</v>
      </c>
      <c r="Z162" s="14" t="n">
        <v>137067.49</v>
      </c>
      <c r="AA162" s="14" t="n">
        <v>121119.22</v>
      </c>
      <c r="AB162" s="14" t="n">
        <v>17325.95</v>
      </c>
      <c r="AC162" s="11" t="n">
        <f aca="false">IF($D$238=1,(T162+0),(AB162+0))</f>
        <v>17325.95</v>
      </c>
      <c r="AD162" s="14" t="n">
        <v>0</v>
      </c>
      <c r="AE162" s="14" t="n">
        <v>0</v>
      </c>
      <c r="AF162" s="14" t="n">
        <v>54411.92</v>
      </c>
      <c r="AG162" s="14" t="n">
        <v>1743.97</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2820000</v>
      </c>
      <c r="E164" s="14" t="n">
        <v>1190000</v>
      </c>
      <c r="F164" s="14" t="n">
        <v>3669471.53</v>
      </c>
      <c r="G164" s="14" t="n">
        <v>0</v>
      </c>
      <c r="H164" s="14" t="n">
        <v>0</v>
      </c>
      <c r="I164" s="14" t="n">
        <v>0</v>
      </c>
      <c r="J164" s="14" t="n">
        <v>1670438.56</v>
      </c>
      <c r="K164" s="14" t="n">
        <v>40438.56</v>
      </c>
      <c r="L164" s="14" t="n">
        <v>145725.76</v>
      </c>
      <c r="M164" s="14" t="n">
        <v>83750.93</v>
      </c>
      <c r="N164" s="14" t="n">
        <v>44436.5</v>
      </c>
      <c r="O164" s="14" t="n">
        <v>38968.85</v>
      </c>
      <c r="P164" s="14" t="n">
        <v>41908.26</v>
      </c>
      <c r="Q164" s="11" t="n">
        <f aca="false">IF($D$238=1,(AE164+0),(AD164+0))</f>
        <v>134249.12</v>
      </c>
      <c r="R164" s="14" t="n">
        <v>239924.39</v>
      </c>
      <c r="S164" s="14" t="n">
        <v>46519.76</v>
      </c>
      <c r="T164" s="14" t="n">
        <v>1738.58</v>
      </c>
      <c r="U164" s="14" t="n">
        <v>96550.77</v>
      </c>
      <c r="V164" s="14" t="n">
        <v>2352.14</v>
      </c>
      <c r="W164" s="11" t="n">
        <f aca="false">IF($D$238=1,(AF164+0),(AG164+0))</f>
        <v>1709.24</v>
      </c>
      <c r="X164" s="14" t="n">
        <v>95527.96</v>
      </c>
      <c r="Y164" s="11" t="n">
        <f aca="false">IF($D$238=1,(P164+0),(X164+0))</f>
        <v>95527.96</v>
      </c>
      <c r="Z164" s="14" t="n">
        <v>349269.71</v>
      </c>
      <c r="AA164" s="14" t="n">
        <v>156103.07</v>
      </c>
      <c r="AB164" s="14" t="n">
        <v>0</v>
      </c>
      <c r="AC164" s="11" t="n">
        <f aca="false">IF($D$238=1,(T164+0),(AB164+0))</f>
        <v>0</v>
      </c>
      <c r="AD164" s="14" t="n">
        <v>134249.12</v>
      </c>
      <c r="AE164" s="14" t="n">
        <v>0</v>
      </c>
      <c r="AF164" s="14" t="n">
        <v>268.88</v>
      </c>
      <c r="AG164" s="14" t="n">
        <v>1709.24</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4194985.33</v>
      </c>
      <c r="E167" s="14" t="n">
        <v>1190000</v>
      </c>
      <c r="F167" s="14" t="n">
        <v>4994115.13</v>
      </c>
      <c r="G167" s="14" t="n">
        <v>0</v>
      </c>
      <c r="H167" s="14" t="n">
        <v>1324281.05</v>
      </c>
      <c r="I167" s="14" t="n">
        <v>0</v>
      </c>
      <c r="J167" s="14" t="n">
        <v>4058320.25</v>
      </c>
      <c r="K167" s="14" t="n">
        <v>1053334.92</v>
      </c>
      <c r="L167" s="14" t="n">
        <v>1567495.33</v>
      </c>
      <c r="M167" s="14" t="n">
        <v>165051.61</v>
      </c>
      <c r="N167" s="14" t="n">
        <v>1568651</v>
      </c>
      <c r="O167" s="14" t="n">
        <v>104860.96</v>
      </c>
      <c r="P167" s="14" t="n">
        <v>1625311.59</v>
      </c>
      <c r="Q167" s="11" t="n">
        <f aca="false">IF($D$238=1,(AE167+0),(AD167+0))</f>
        <v>229370.3</v>
      </c>
      <c r="R167" s="14" t="n">
        <v>1433967.72</v>
      </c>
      <c r="S167" s="14" t="n">
        <v>1493055.43</v>
      </c>
      <c r="T167" s="14" t="n">
        <v>1358219.65</v>
      </c>
      <c r="U167" s="14" t="n">
        <v>600465.98</v>
      </c>
      <c r="V167" s="14" t="n">
        <v>707987.11</v>
      </c>
      <c r="W167" s="11" t="n">
        <f aca="false">IF($D$238=1,(AF167+0),(AG167+0))</f>
        <v>344309.29</v>
      </c>
      <c r="X167" s="14" t="n">
        <v>1278657.45</v>
      </c>
      <c r="Y167" s="11" t="n">
        <f aca="false">IF($D$238=1,(P167+0),(X167+0))</f>
        <v>1278657.45</v>
      </c>
      <c r="Z167" s="14" t="n">
        <v>2679412.02</v>
      </c>
      <c r="AA167" s="14" t="n">
        <v>2667653.34</v>
      </c>
      <c r="AB167" s="14" t="n">
        <v>963689.27</v>
      </c>
      <c r="AC167" s="11" t="n">
        <f aca="false">IF($D$238=1,(T167+0),(AB167+0))</f>
        <v>963689.27</v>
      </c>
      <c r="AD167" s="14" t="n">
        <v>229370.3</v>
      </c>
      <c r="AE167" s="14" t="n">
        <v>0</v>
      </c>
      <c r="AF167" s="14" t="n">
        <v>783582.68</v>
      </c>
      <c r="AG167" s="14" t="n">
        <v>344309.29</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100</v>
      </c>
      <c r="E170" s="14" t="n">
        <v>0</v>
      </c>
      <c r="F170" s="14" t="n">
        <v>100</v>
      </c>
      <c r="G170" s="14" t="n">
        <v>0</v>
      </c>
      <c r="H170" s="14" t="n">
        <v>100</v>
      </c>
      <c r="I170" s="14" t="n">
        <v>0</v>
      </c>
      <c r="J170" s="14" t="n">
        <v>100</v>
      </c>
      <c r="K170" s="14" t="n">
        <v>0</v>
      </c>
      <c r="L170" s="14" t="n">
        <v>0</v>
      </c>
      <c r="M170" s="14" t="n">
        <v>0</v>
      </c>
      <c r="N170" s="14" t="n">
        <v>16.58</v>
      </c>
      <c r="O170" s="14" t="n">
        <v>0</v>
      </c>
      <c r="P170" s="14" t="n">
        <v>54.44</v>
      </c>
      <c r="Q170" s="11" t="n">
        <f aca="false">IF($D$238=1,(AE170+0),(AD170+0))</f>
        <v>0</v>
      </c>
      <c r="R170" s="14" t="n">
        <v>0</v>
      </c>
      <c r="S170" s="14" t="n">
        <v>16.58</v>
      </c>
      <c r="T170" s="14" t="n">
        <v>54.44</v>
      </c>
      <c r="U170" s="14" t="n">
        <v>0</v>
      </c>
      <c r="V170" s="14" t="n">
        <v>0</v>
      </c>
      <c r="W170" s="11" t="n">
        <f aca="false">IF($D$238=1,(AF170+0),(AG170+0))</f>
        <v>0</v>
      </c>
      <c r="X170" s="14" t="n">
        <v>13.62</v>
      </c>
      <c r="Y170" s="11" t="n">
        <f aca="false">IF($D$238=1,(P170+0),(X170+0))</f>
        <v>13.62</v>
      </c>
      <c r="Z170" s="14" t="n">
        <v>500</v>
      </c>
      <c r="AA170" s="14" t="n">
        <v>500</v>
      </c>
      <c r="AB170" s="14" t="n">
        <v>13.62</v>
      </c>
      <c r="AC170" s="11" t="n">
        <f aca="false">IF($D$238=1,(T170+0),(AB170+0))</f>
        <v>13.62</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5444993.09</v>
      </c>
      <c r="E172" s="14" t="n">
        <v>0</v>
      </c>
      <c r="F172" s="14" t="n">
        <v>1389497.39</v>
      </c>
      <c r="G172" s="14" t="n">
        <v>0</v>
      </c>
      <c r="H172" s="14" t="n">
        <v>687404.17</v>
      </c>
      <c r="I172" s="14" t="n">
        <v>0</v>
      </c>
      <c r="J172" s="14" t="n">
        <v>5960251.99</v>
      </c>
      <c r="K172" s="14" t="n">
        <v>515258.9</v>
      </c>
      <c r="L172" s="14" t="n">
        <v>996173.1</v>
      </c>
      <c r="M172" s="14" t="n">
        <v>75523.51</v>
      </c>
      <c r="N172" s="14" t="n">
        <v>1976434.85</v>
      </c>
      <c r="O172" s="14" t="n">
        <v>92575.59</v>
      </c>
      <c r="P172" s="14" t="n">
        <v>982639.39</v>
      </c>
      <c r="Q172" s="11" t="n">
        <f aca="false">IF($D$238=1,(AE172+0),(AD172+0))</f>
        <v>272763.27</v>
      </c>
      <c r="R172" s="14" t="n">
        <v>1005359.11</v>
      </c>
      <c r="S172" s="14" t="n">
        <v>1918136.27</v>
      </c>
      <c r="T172" s="14" t="n">
        <v>770249.27</v>
      </c>
      <c r="U172" s="14" t="n">
        <v>269794.24</v>
      </c>
      <c r="V172" s="14" t="n">
        <v>243868.13</v>
      </c>
      <c r="W172" s="11" t="n">
        <f aca="false">IF($D$238=1,(AF172+0),(AG172+0))</f>
        <v>448675.75</v>
      </c>
      <c r="X172" s="14" t="n">
        <v>1301374.71</v>
      </c>
      <c r="Y172" s="11" t="n">
        <f aca="false">IF($D$238=1,(P172+0),(X172+0))</f>
        <v>1301374.71</v>
      </c>
      <c r="Z172" s="14" t="n">
        <v>3029595.41</v>
      </c>
      <c r="AA172" s="14" t="n">
        <v>3353003.32</v>
      </c>
      <c r="AB172" s="14" t="n">
        <v>1391857.13</v>
      </c>
      <c r="AC172" s="11" t="n">
        <f aca="false">IF($D$238=1,(T172+0),(AB172+0))</f>
        <v>1391857.13</v>
      </c>
      <c r="AD172" s="14" t="n">
        <v>272763.27</v>
      </c>
      <c r="AE172" s="14" t="n">
        <v>0</v>
      </c>
      <c r="AF172" s="14" t="n">
        <v>302166.71</v>
      </c>
      <c r="AG172" s="14" t="n">
        <v>448675.75</v>
      </c>
    </row>
    <row r="173" customFormat="false" ht="14.25" hidden="false" customHeight="true" outlineLevel="0" collapsed="false">
      <c r="B173" s="65" t="s">
        <v>399</v>
      </c>
      <c r="C173" s="66" t="s">
        <v>400</v>
      </c>
      <c r="D173" s="14" t="n">
        <v>5445093.09</v>
      </c>
      <c r="E173" s="14" t="n">
        <v>0</v>
      </c>
      <c r="F173" s="14" t="n">
        <v>1389597.39</v>
      </c>
      <c r="G173" s="14" t="n">
        <v>0</v>
      </c>
      <c r="H173" s="14" t="n">
        <v>687504.17</v>
      </c>
      <c r="I173" s="14" t="n">
        <v>0</v>
      </c>
      <c r="J173" s="14" t="n">
        <v>5960351.99</v>
      </c>
      <c r="K173" s="14" t="n">
        <v>515258.9</v>
      </c>
      <c r="L173" s="14" t="n">
        <v>996173.1</v>
      </c>
      <c r="M173" s="14" t="n">
        <v>75523.51</v>
      </c>
      <c r="N173" s="14" t="n">
        <v>1976451.43</v>
      </c>
      <c r="O173" s="14" t="n">
        <v>92575.59</v>
      </c>
      <c r="P173" s="14" t="n">
        <v>982693.83</v>
      </c>
      <c r="Q173" s="11" t="n">
        <f aca="false">IF($D$238=1,(AE173+0),(AD173+0))</f>
        <v>272763.27</v>
      </c>
      <c r="R173" s="14" t="n">
        <v>1005359.11</v>
      </c>
      <c r="S173" s="14" t="n">
        <v>1918152.85</v>
      </c>
      <c r="T173" s="14" t="n">
        <v>770303.71</v>
      </c>
      <c r="U173" s="14" t="n">
        <v>269794.24</v>
      </c>
      <c r="V173" s="14" t="n">
        <v>243868.13</v>
      </c>
      <c r="W173" s="11" t="n">
        <f aca="false">IF($D$238=1,(AF173+0),(AG173+0))</f>
        <v>448675.75</v>
      </c>
      <c r="X173" s="14" t="n">
        <v>1301388.33</v>
      </c>
      <c r="Y173" s="11" t="n">
        <f aca="false">IF($D$238=1,(P173+0),(X173+0))</f>
        <v>1301388.33</v>
      </c>
      <c r="Z173" s="14" t="n">
        <v>3030095.41</v>
      </c>
      <c r="AA173" s="14" t="n">
        <v>3353503.32</v>
      </c>
      <c r="AB173" s="14" t="n">
        <v>1391870.75</v>
      </c>
      <c r="AC173" s="11" t="n">
        <f aca="false">IF($D$238=1,(T173+0),(AB173+0))</f>
        <v>1391870.75</v>
      </c>
      <c r="AD173" s="14" t="n">
        <v>272763.27</v>
      </c>
      <c r="AE173" s="14" t="n">
        <v>0</v>
      </c>
      <c r="AF173" s="14" t="n">
        <v>302166.71</v>
      </c>
      <c r="AG173" s="14" t="n">
        <v>448675.75</v>
      </c>
    </row>
    <row r="174" customFormat="false" ht="14.25" hidden="false" customHeight="true" outlineLevel="0" collapsed="false">
      <c r="B174" s="62" t="n">
        <v>1101</v>
      </c>
      <c r="C174" s="63" t="s">
        <v>401</v>
      </c>
      <c r="D174" s="14" t="n">
        <v>31996.03</v>
      </c>
      <c r="E174" s="14" t="n">
        <v>0</v>
      </c>
      <c r="F174" s="14" t="n">
        <v>31996.03</v>
      </c>
      <c r="G174" s="14" t="n">
        <v>0</v>
      </c>
      <c r="H174" s="14" t="n">
        <v>31996.03</v>
      </c>
      <c r="I174" s="14" t="n">
        <v>0</v>
      </c>
      <c r="J174" s="14" t="n">
        <v>80625.78</v>
      </c>
      <c r="K174" s="14" t="n">
        <v>48629.75</v>
      </c>
      <c r="L174" s="14" t="n">
        <v>39090.56</v>
      </c>
      <c r="M174" s="14" t="n">
        <v>25000</v>
      </c>
      <c r="N174" s="14" t="n">
        <v>28000</v>
      </c>
      <c r="O174" s="14" t="n">
        <v>31660.75</v>
      </c>
      <c r="P174" s="14" t="n">
        <v>73629.75</v>
      </c>
      <c r="Q174" s="11" t="n">
        <f aca="false">IF($D$238=1,(AE174+0),(AD174+0))</f>
        <v>10150.4</v>
      </c>
      <c r="R174" s="14" t="n">
        <v>28967.87</v>
      </c>
      <c r="S174" s="14" t="n">
        <v>36453.12</v>
      </c>
      <c r="T174" s="14" t="n">
        <v>28000</v>
      </c>
      <c r="U174" s="14" t="n">
        <v>3027.71</v>
      </c>
      <c r="V174" s="14" t="n">
        <v>11453.12</v>
      </c>
      <c r="W174" s="11" t="n">
        <f aca="false">IF($D$238=1,(AF174+0),(AG174+0))</f>
        <v>13363.78</v>
      </c>
      <c r="X174" s="14" t="n">
        <v>31969</v>
      </c>
      <c r="Y174" s="11" t="n">
        <f aca="false">IF($D$238=1,(P174+0),(X174+0))</f>
        <v>31969</v>
      </c>
      <c r="Z174" s="14" t="n">
        <v>80544.23</v>
      </c>
      <c r="AA174" s="14" t="n">
        <v>76807.18</v>
      </c>
      <c r="AB174" s="14" t="n">
        <v>31941.28</v>
      </c>
      <c r="AC174" s="11" t="n">
        <f aca="false">IF($D$238=1,(T174+0),(AB174+0))</f>
        <v>31941.28</v>
      </c>
      <c r="AD174" s="14" t="n">
        <v>10150.4</v>
      </c>
      <c r="AE174" s="14" t="n">
        <v>0</v>
      </c>
      <c r="AF174" s="14" t="n">
        <v>3000</v>
      </c>
      <c r="AG174" s="14" t="n">
        <v>13363.78</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191993.6</v>
      </c>
      <c r="M175" s="14" t="n">
        <v>6600</v>
      </c>
      <c r="N175" s="14" t="n">
        <v>11248.77</v>
      </c>
      <c r="O175" s="14" t="n">
        <v>0</v>
      </c>
      <c r="P175" s="14" t="n">
        <v>39540.48</v>
      </c>
      <c r="Q175" s="11" t="n">
        <f aca="false">IF($D$238=1,(AE175+0),(AD175+0))</f>
        <v>0</v>
      </c>
      <c r="R175" s="14" t="n">
        <v>51205.58</v>
      </c>
      <c r="S175" s="14" t="n">
        <v>151220.79</v>
      </c>
      <c r="T175" s="14" t="n">
        <v>39540.48</v>
      </c>
      <c r="U175" s="14" t="n">
        <v>0</v>
      </c>
      <c r="V175" s="14" t="n">
        <v>139972.02</v>
      </c>
      <c r="W175" s="11" t="n">
        <f aca="false">IF($D$238=1,(AF175+0),(AG175+0))</f>
        <v>7200</v>
      </c>
      <c r="X175" s="14" t="n">
        <v>0</v>
      </c>
      <c r="Y175" s="11" t="n">
        <f aca="false">IF($D$238=1,(P175+0),(X175+0))</f>
        <v>0</v>
      </c>
      <c r="Z175" s="14" t="n">
        <v>200000</v>
      </c>
      <c r="AA175" s="14" t="n">
        <v>212783.05</v>
      </c>
      <c r="AB175" s="14" t="n">
        <v>7200</v>
      </c>
      <c r="AC175" s="11" t="n">
        <f aca="false">IF($D$238=1,(T175+0),(AB175+0))</f>
        <v>7200</v>
      </c>
      <c r="AD175" s="14" t="n">
        <v>0</v>
      </c>
      <c r="AE175" s="14" t="n">
        <v>0</v>
      </c>
      <c r="AF175" s="14" t="n">
        <v>0</v>
      </c>
      <c r="AG175" s="14" t="n">
        <v>7200</v>
      </c>
    </row>
    <row r="176" customFormat="false" ht="14.25" hidden="false" customHeight="true" outlineLevel="0" collapsed="false">
      <c r="B176" s="65" t="s">
        <v>403</v>
      </c>
      <c r="C176" s="66" t="s">
        <v>404</v>
      </c>
      <c r="D176" s="14" t="n">
        <v>31996.03</v>
      </c>
      <c r="E176" s="14" t="n">
        <v>0</v>
      </c>
      <c r="F176" s="14" t="n">
        <v>31996.03</v>
      </c>
      <c r="G176" s="14" t="n">
        <v>0</v>
      </c>
      <c r="H176" s="14" t="n">
        <v>31996.03</v>
      </c>
      <c r="I176" s="14" t="n">
        <v>0</v>
      </c>
      <c r="J176" s="14" t="n">
        <v>80625.78</v>
      </c>
      <c r="K176" s="14" t="n">
        <v>48629.75</v>
      </c>
      <c r="L176" s="14" t="n">
        <v>231084.16</v>
      </c>
      <c r="M176" s="14" t="n">
        <v>31600</v>
      </c>
      <c r="N176" s="14" t="n">
        <v>39248.77</v>
      </c>
      <c r="O176" s="14" t="n">
        <v>31660.75</v>
      </c>
      <c r="P176" s="14" t="n">
        <v>113170.23</v>
      </c>
      <c r="Q176" s="11" t="n">
        <f aca="false">IF($D$238=1,(AE176+0),(AD176+0))</f>
        <v>10150.4</v>
      </c>
      <c r="R176" s="14" t="n">
        <v>80173.45</v>
      </c>
      <c r="S176" s="14" t="n">
        <v>187673.91</v>
      </c>
      <c r="T176" s="14" t="n">
        <v>67540.48</v>
      </c>
      <c r="U176" s="14" t="n">
        <v>3027.71</v>
      </c>
      <c r="V176" s="14" t="n">
        <v>151425.14</v>
      </c>
      <c r="W176" s="11" t="n">
        <f aca="false">IF($D$238=1,(AF176+0),(AG176+0))</f>
        <v>20563.78</v>
      </c>
      <c r="X176" s="14" t="n">
        <v>31969</v>
      </c>
      <c r="Y176" s="11" t="n">
        <f aca="false">IF($D$238=1,(P176+0),(X176+0))</f>
        <v>31969</v>
      </c>
      <c r="Z176" s="14" t="n">
        <v>280544.23</v>
      </c>
      <c r="AA176" s="14" t="n">
        <v>289590.23</v>
      </c>
      <c r="AB176" s="14" t="n">
        <v>39141.28</v>
      </c>
      <c r="AC176" s="11" t="n">
        <f aca="false">IF($D$238=1,(T176+0),(AB176+0))</f>
        <v>39141.28</v>
      </c>
      <c r="AD176" s="14" t="n">
        <v>10150.4</v>
      </c>
      <c r="AE176" s="14" t="n">
        <v>0</v>
      </c>
      <c r="AF176" s="14" t="n">
        <v>3000</v>
      </c>
      <c r="AG176" s="14" t="n">
        <v>20563.78</v>
      </c>
    </row>
    <row r="177" customFormat="false" ht="14.25" hidden="false" customHeight="true" outlineLevel="0" collapsed="false">
      <c r="B177" s="62" t="s">
        <v>405</v>
      </c>
      <c r="C177" s="63" t="s">
        <v>406</v>
      </c>
      <c r="D177" s="14" t="n">
        <v>329625</v>
      </c>
      <c r="E177" s="14" t="n">
        <v>0</v>
      </c>
      <c r="F177" s="14" t="n">
        <v>333700</v>
      </c>
      <c r="G177" s="14" t="n">
        <v>0</v>
      </c>
      <c r="H177" s="14" t="n">
        <v>346300</v>
      </c>
      <c r="I177" s="14" t="n">
        <v>0</v>
      </c>
      <c r="J177" s="14" t="n">
        <v>442671.89</v>
      </c>
      <c r="K177" s="14" t="n">
        <v>113046.89</v>
      </c>
      <c r="L177" s="14" t="n">
        <v>335066.1</v>
      </c>
      <c r="M177" s="14" t="n">
        <v>0</v>
      </c>
      <c r="N177" s="14" t="n">
        <v>267575.63</v>
      </c>
      <c r="O177" s="14" t="n">
        <v>0</v>
      </c>
      <c r="P177" s="14" t="n">
        <v>364461.46</v>
      </c>
      <c r="Q177" s="11" t="n">
        <f aca="false">IF($D$238=1,(AE177+0),(AD177+0))</f>
        <v>276251.82</v>
      </c>
      <c r="R177" s="14" t="n">
        <v>476389.34</v>
      </c>
      <c r="S177" s="14" t="n">
        <v>265457.41</v>
      </c>
      <c r="T177" s="14" t="n">
        <v>300503.94</v>
      </c>
      <c r="U177" s="14" t="n">
        <v>191511.39</v>
      </c>
      <c r="V177" s="14" t="n">
        <v>50188.15</v>
      </c>
      <c r="W177" s="11" t="n">
        <f aca="false">IF($D$238=1,(AF177+0),(AG177+0))</f>
        <v>204827.79</v>
      </c>
      <c r="X177" s="14" t="n">
        <v>502196.05</v>
      </c>
      <c r="Y177" s="11" t="n">
        <f aca="false">IF($D$238=1,(P177+0),(X177+0))</f>
        <v>502196.05</v>
      </c>
      <c r="Z177" s="14" t="n">
        <v>929199.98</v>
      </c>
      <c r="AA177" s="14" t="n">
        <v>700663.39</v>
      </c>
      <c r="AB177" s="14" t="n">
        <v>503234.05</v>
      </c>
      <c r="AC177" s="11" t="n">
        <f aca="false">IF($D$238=1,(T177+0),(AB177+0))</f>
        <v>503234.05</v>
      </c>
      <c r="AD177" s="14" t="n">
        <v>276251.82</v>
      </c>
      <c r="AE177" s="14" t="n">
        <v>0</v>
      </c>
      <c r="AF177" s="14" t="n">
        <v>52306.37</v>
      </c>
      <c r="AG177" s="14" t="n">
        <v>204827.79</v>
      </c>
    </row>
    <row r="178" customFormat="false" ht="14.25" hidden="false" customHeight="true" outlineLevel="0" collapsed="false">
      <c r="B178" s="62" t="s">
        <v>407</v>
      </c>
      <c r="C178" s="63" t="s">
        <v>408</v>
      </c>
      <c r="D178" s="14" t="n">
        <v>1587160.17</v>
      </c>
      <c r="E178" s="14" t="n">
        <v>0</v>
      </c>
      <c r="F178" s="14" t="n">
        <v>1587160.17</v>
      </c>
      <c r="G178" s="14" t="n">
        <v>0</v>
      </c>
      <c r="H178" s="14" t="n">
        <v>1587160.17</v>
      </c>
      <c r="I178" s="14" t="n">
        <v>0</v>
      </c>
      <c r="J178" s="14" t="n">
        <v>1987827.95</v>
      </c>
      <c r="K178" s="14" t="n">
        <v>400667.78</v>
      </c>
      <c r="L178" s="14" t="n">
        <v>1813604.33</v>
      </c>
      <c r="M178" s="14" t="n">
        <v>0</v>
      </c>
      <c r="N178" s="14" t="n">
        <v>1047269.15</v>
      </c>
      <c r="O178" s="14" t="n">
        <v>0</v>
      </c>
      <c r="P178" s="14" t="n">
        <v>1097039.19</v>
      </c>
      <c r="Q178" s="11" t="n">
        <f aca="false">IF($D$238=1,(AE178+0),(AD178+0))</f>
        <v>105010.53</v>
      </c>
      <c r="R178" s="14" t="n">
        <v>1944428.61</v>
      </c>
      <c r="S178" s="14" t="n">
        <v>1024495.37</v>
      </c>
      <c r="T178" s="14" t="n">
        <v>880981.27</v>
      </c>
      <c r="U178" s="14" t="n">
        <v>279062.08</v>
      </c>
      <c r="V178" s="14" t="n">
        <v>131078.77</v>
      </c>
      <c r="W178" s="11" t="n">
        <f aca="false">IF($D$238=1,(AF178+0),(AG178+0))</f>
        <v>312014.46</v>
      </c>
      <c r="X178" s="14" t="n">
        <v>1217274.68</v>
      </c>
      <c r="Y178" s="11" t="n">
        <f aca="false">IF($D$238=1,(P178+0),(X178+0))</f>
        <v>1217274.68</v>
      </c>
      <c r="Z178" s="14" t="n">
        <v>2826958.57</v>
      </c>
      <c r="AA178" s="14" t="n">
        <v>1925446.12</v>
      </c>
      <c r="AB178" s="14" t="n">
        <v>1185177.98</v>
      </c>
      <c r="AC178" s="11" t="n">
        <f aca="false">IF($D$238=1,(T178+0),(AB178+0))</f>
        <v>1185177.98</v>
      </c>
      <c r="AD178" s="14" t="n">
        <v>105010.53</v>
      </c>
      <c r="AE178" s="14" t="n">
        <v>0</v>
      </c>
      <c r="AF178" s="14" t="n">
        <v>153852.55</v>
      </c>
      <c r="AG178" s="14" t="n">
        <v>312014.46</v>
      </c>
    </row>
    <row r="179" customFormat="false" ht="14.25" hidden="false" customHeight="true" outlineLevel="0" collapsed="false">
      <c r="B179" s="62" t="s">
        <v>409</v>
      </c>
      <c r="C179" s="63" t="s">
        <v>410</v>
      </c>
      <c r="D179" s="14" t="n">
        <v>155530</v>
      </c>
      <c r="E179" s="14" t="n">
        <v>0</v>
      </c>
      <c r="F179" s="14" t="n">
        <v>155530</v>
      </c>
      <c r="G179" s="14" t="n">
        <v>0</v>
      </c>
      <c r="H179" s="14" t="n">
        <v>155530</v>
      </c>
      <c r="I179" s="14" t="n">
        <v>0</v>
      </c>
      <c r="J179" s="14" t="n">
        <v>200993.1</v>
      </c>
      <c r="K179" s="14" t="n">
        <v>45463.1</v>
      </c>
      <c r="L179" s="14" t="n">
        <v>410868.56</v>
      </c>
      <c r="M179" s="14" t="n">
        <v>0</v>
      </c>
      <c r="N179" s="14" t="n">
        <v>159953.67</v>
      </c>
      <c r="O179" s="14" t="n">
        <v>0</v>
      </c>
      <c r="P179" s="14" t="n">
        <v>147779.5</v>
      </c>
      <c r="Q179" s="11" t="n">
        <f aca="false">IF($D$238=1,(AE179+0),(AD179+0))</f>
        <v>23261.41</v>
      </c>
      <c r="R179" s="14" t="n">
        <v>490574.41</v>
      </c>
      <c r="S179" s="14" t="n">
        <v>157241.92</v>
      </c>
      <c r="T179" s="14" t="n">
        <v>128667.45</v>
      </c>
      <c r="U179" s="14" t="n">
        <v>106263.65</v>
      </c>
      <c r="V179" s="14" t="n">
        <v>26157.8</v>
      </c>
      <c r="W179" s="11" t="n">
        <f aca="false">IF($D$238=1,(AF179+0),(AG179+0))</f>
        <v>127750.9</v>
      </c>
      <c r="X179" s="14" t="n">
        <v>765785.36</v>
      </c>
      <c r="Y179" s="11" t="n">
        <f aca="false">IF($D$238=1,(P179+0),(X179+0))</f>
        <v>765785.36</v>
      </c>
      <c r="Z179" s="14" t="n">
        <v>1258601.68</v>
      </c>
      <c r="AA179" s="14" t="n">
        <v>189107.8</v>
      </c>
      <c r="AB179" s="14" t="n">
        <v>758756.41</v>
      </c>
      <c r="AC179" s="11" t="n">
        <f aca="false">IF($D$238=1,(T179+0),(AB179+0))</f>
        <v>758756.41</v>
      </c>
      <c r="AD179" s="14" t="n">
        <v>23261.41</v>
      </c>
      <c r="AE179" s="14" t="n">
        <v>0</v>
      </c>
      <c r="AF179" s="14" t="n">
        <v>28869.55</v>
      </c>
      <c r="AG179" s="14" t="n">
        <v>127750.9</v>
      </c>
    </row>
    <row r="180" customFormat="false" ht="24" hidden="false" customHeight="true" outlineLevel="0" collapsed="false">
      <c r="B180" s="62" t="s">
        <v>411</v>
      </c>
      <c r="C180" s="64" t="s">
        <v>412</v>
      </c>
      <c r="D180" s="14" t="n">
        <v>538784.51</v>
      </c>
      <c r="E180" s="14" t="n">
        <v>0</v>
      </c>
      <c r="F180" s="14" t="n">
        <v>527464.51</v>
      </c>
      <c r="G180" s="14" t="n">
        <v>0</v>
      </c>
      <c r="H180" s="14" t="n">
        <v>537464.51</v>
      </c>
      <c r="I180" s="14" t="n">
        <v>0</v>
      </c>
      <c r="J180" s="14" t="n">
        <v>723567.2</v>
      </c>
      <c r="K180" s="14" t="n">
        <v>184782.69</v>
      </c>
      <c r="L180" s="14" t="n">
        <v>888857</v>
      </c>
      <c r="M180" s="14" t="n">
        <v>42209.93</v>
      </c>
      <c r="N180" s="14" t="n">
        <v>386593.34</v>
      </c>
      <c r="O180" s="14" t="n">
        <v>114227.83</v>
      </c>
      <c r="P180" s="14" t="n">
        <v>685564.67</v>
      </c>
      <c r="Q180" s="11" t="n">
        <f aca="false">IF($D$238=1,(AE180+0),(AD180+0))</f>
        <v>70994.76</v>
      </c>
      <c r="R180" s="14" t="n">
        <v>884900.86</v>
      </c>
      <c r="S180" s="14" t="n">
        <v>458051.95</v>
      </c>
      <c r="T180" s="14" t="n">
        <v>579480.04</v>
      </c>
      <c r="U180" s="14" t="n">
        <v>170727.13</v>
      </c>
      <c r="V180" s="14" t="n">
        <v>150236.67</v>
      </c>
      <c r="W180" s="11" t="n">
        <f aca="false">IF($D$238=1,(AF180+0),(AG180+0))</f>
        <v>154817.57</v>
      </c>
      <c r="X180" s="14" t="n">
        <v>1929142.65</v>
      </c>
      <c r="Y180" s="11" t="n">
        <f aca="false">IF($D$238=1,(P180+0),(X180+0))</f>
        <v>1929142.65</v>
      </c>
      <c r="Z180" s="14" t="n">
        <v>3101772.82</v>
      </c>
      <c r="AA180" s="14" t="n">
        <v>1127317.78</v>
      </c>
      <c r="AB180" s="14" t="n">
        <v>1829708.93</v>
      </c>
      <c r="AC180" s="11" t="n">
        <f aca="false">IF($D$238=1,(T180+0),(AB180+0))</f>
        <v>1829708.93</v>
      </c>
      <c r="AD180" s="14" t="n">
        <v>70994.76</v>
      </c>
      <c r="AE180" s="14" t="n">
        <v>1320</v>
      </c>
      <c r="AF180" s="14" t="n">
        <v>78778.06</v>
      </c>
      <c r="AG180" s="14" t="n">
        <v>154817.57</v>
      </c>
    </row>
    <row r="181" customFormat="false" ht="14.25" hidden="false" customHeight="true" outlineLevel="0" collapsed="false">
      <c r="B181" s="62" t="s">
        <v>413</v>
      </c>
      <c r="C181" s="63" t="s">
        <v>414</v>
      </c>
      <c r="D181" s="14" t="n">
        <v>9150</v>
      </c>
      <c r="E181" s="14" t="n">
        <v>0</v>
      </c>
      <c r="F181" s="14" t="n">
        <v>9150</v>
      </c>
      <c r="G181" s="14" t="n">
        <v>0</v>
      </c>
      <c r="H181" s="14" t="n">
        <v>9150</v>
      </c>
      <c r="I181" s="14" t="n">
        <v>0</v>
      </c>
      <c r="J181" s="14" t="n">
        <v>54045.17</v>
      </c>
      <c r="K181" s="14" t="n">
        <v>44895.17</v>
      </c>
      <c r="L181" s="14" t="n">
        <v>171589.84</v>
      </c>
      <c r="M181" s="14" t="n">
        <v>41273.95</v>
      </c>
      <c r="N181" s="14" t="n">
        <v>45953.95</v>
      </c>
      <c r="O181" s="14" t="n">
        <v>0</v>
      </c>
      <c r="P181" s="14" t="n">
        <v>9150</v>
      </c>
      <c r="Q181" s="11" t="n">
        <f aca="false">IF($D$238=1,(AE181+0),(AD181+0))</f>
        <v>132842.03</v>
      </c>
      <c r="R181" s="14" t="n">
        <v>1824575.05</v>
      </c>
      <c r="S181" s="14" t="n">
        <v>55313.88</v>
      </c>
      <c r="T181" s="14" t="n">
        <v>2708.36</v>
      </c>
      <c r="U181" s="14" t="n">
        <v>1704328.67</v>
      </c>
      <c r="V181" s="14" t="n">
        <v>47813.46</v>
      </c>
      <c r="W181" s="11" t="n">
        <f aca="false">IF($D$238=1,(AF181+0),(AG181+0))</f>
        <v>1067.5</v>
      </c>
      <c r="X181" s="14" t="n">
        <v>574403.12</v>
      </c>
      <c r="Y181" s="11" t="n">
        <f aca="false">IF($D$238=1,(P181+0),(X181+0))</f>
        <v>574403.12</v>
      </c>
      <c r="Z181" s="14" t="n">
        <v>2292855.35</v>
      </c>
      <c r="AA181" s="14" t="n">
        <v>107810.3</v>
      </c>
      <c r="AB181" s="14" t="n">
        <v>490649.7</v>
      </c>
      <c r="AC181" s="11" t="n">
        <f aca="false">IF($D$238=1,(T181+0),(AB181+0))</f>
        <v>490649.7</v>
      </c>
      <c r="AD181" s="14" t="n">
        <v>132842.03</v>
      </c>
      <c r="AE181" s="14" t="n">
        <v>0</v>
      </c>
      <c r="AF181" s="14" t="n">
        <v>38453.53</v>
      </c>
      <c r="AG181" s="14" t="n">
        <v>1067.5</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1279.14</v>
      </c>
      <c r="K183" s="14" t="n">
        <v>1279.14</v>
      </c>
      <c r="L183" s="14" t="n">
        <v>2797630.7</v>
      </c>
      <c r="M183" s="14" t="n">
        <v>0</v>
      </c>
      <c r="N183" s="14" t="n">
        <v>2019.84</v>
      </c>
      <c r="O183" s="14" t="n">
        <v>0</v>
      </c>
      <c r="P183" s="14" t="n">
        <v>173550</v>
      </c>
      <c r="Q183" s="11" t="n">
        <f aca="false">IF($D$238=1,(AE183+0),(AD183+0))</f>
        <v>39981.34</v>
      </c>
      <c r="R183" s="14" t="n">
        <v>2799904.51</v>
      </c>
      <c r="S183" s="14" t="n">
        <v>2569.69</v>
      </c>
      <c r="T183" s="14" t="n">
        <v>173687.76</v>
      </c>
      <c r="U183" s="14" t="n">
        <v>4240.56</v>
      </c>
      <c r="V183" s="14" t="n">
        <v>1966.75</v>
      </c>
      <c r="W183" s="11" t="n">
        <f aca="false">IF($D$238=1,(AF183+0),(AG183+0))</f>
        <v>2344.96</v>
      </c>
      <c r="X183" s="14" t="n">
        <v>1694810.34</v>
      </c>
      <c r="Y183" s="11" t="n">
        <f aca="false">IF($D$238=1,(P183+0),(X183+0))</f>
        <v>1694810.34</v>
      </c>
      <c r="Z183" s="14" t="n">
        <v>2848235.8</v>
      </c>
      <c r="AA183" s="14" t="n">
        <v>5086.92</v>
      </c>
      <c r="AB183" s="14" t="n">
        <v>73180.12</v>
      </c>
      <c r="AC183" s="11" t="n">
        <f aca="false">IF($D$238=1,(T183+0),(AB183+0))</f>
        <v>73180.12</v>
      </c>
      <c r="AD183" s="14" t="n">
        <v>39981.34</v>
      </c>
      <c r="AE183" s="14" t="n">
        <v>0</v>
      </c>
      <c r="AF183" s="14" t="n">
        <v>1416.9</v>
      </c>
      <c r="AG183" s="14" t="n">
        <v>2344.96</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139130</v>
      </c>
      <c r="E185" s="14" t="n">
        <v>0</v>
      </c>
      <c r="F185" s="14" t="n">
        <v>139130</v>
      </c>
      <c r="G185" s="14" t="n">
        <v>0</v>
      </c>
      <c r="H185" s="14" t="n">
        <v>139130</v>
      </c>
      <c r="I185" s="14" t="n">
        <v>0</v>
      </c>
      <c r="J185" s="14" t="n">
        <v>189444.04</v>
      </c>
      <c r="K185" s="14" t="n">
        <v>50314.04</v>
      </c>
      <c r="L185" s="14" t="n">
        <v>120360.31</v>
      </c>
      <c r="M185" s="14" t="n">
        <v>60276.66</v>
      </c>
      <c r="N185" s="14" t="n">
        <v>106411.56</v>
      </c>
      <c r="O185" s="14" t="n">
        <v>31571.17</v>
      </c>
      <c r="P185" s="14" t="n">
        <v>292563.54</v>
      </c>
      <c r="Q185" s="11" t="n">
        <f aca="false">IF($D$238=1,(AE185+0),(AD185+0))</f>
        <v>0</v>
      </c>
      <c r="R185" s="14" t="n">
        <v>50913.35</v>
      </c>
      <c r="S185" s="14" t="n">
        <v>138723.25</v>
      </c>
      <c r="T185" s="14" t="n">
        <v>286473.22</v>
      </c>
      <c r="U185" s="14" t="n">
        <v>8046.43</v>
      </c>
      <c r="V185" s="14" t="n">
        <v>76535.41</v>
      </c>
      <c r="W185" s="11" t="n">
        <f aca="false">IF($D$238=1,(AF185+0),(AG185+0))</f>
        <v>9107.3</v>
      </c>
      <c r="X185" s="14" t="n">
        <v>78283.54</v>
      </c>
      <c r="Y185" s="11" t="n">
        <f aca="false">IF($D$238=1,(P185+0),(X185+0))</f>
        <v>78283.54</v>
      </c>
      <c r="Z185" s="14" t="n">
        <v>752128.32</v>
      </c>
      <c r="AA185" s="14" t="n">
        <v>1030242.89</v>
      </c>
      <c r="AB185" s="14" t="n">
        <v>77717.94</v>
      </c>
      <c r="AC185" s="11" t="n">
        <f aca="false">IF($D$238=1,(T185+0),(AB185+0))</f>
        <v>77717.94</v>
      </c>
      <c r="AD185" s="14" t="n">
        <v>0</v>
      </c>
      <c r="AE185" s="14" t="n">
        <v>0</v>
      </c>
      <c r="AF185" s="14" t="n">
        <v>44223.72</v>
      </c>
      <c r="AG185" s="14" t="n">
        <v>9107.3</v>
      </c>
    </row>
    <row r="186" customFormat="false" ht="14.25" hidden="false" customHeight="true" outlineLevel="0" collapsed="false">
      <c r="B186" s="65" t="s">
        <v>423</v>
      </c>
      <c r="C186" s="66" t="s">
        <v>424</v>
      </c>
      <c r="D186" s="14" t="n">
        <v>2759379.68</v>
      </c>
      <c r="E186" s="14" t="n">
        <v>0</v>
      </c>
      <c r="F186" s="14" t="n">
        <v>2752134.68</v>
      </c>
      <c r="G186" s="14" t="n">
        <v>0</v>
      </c>
      <c r="H186" s="14" t="n">
        <v>2774734.68</v>
      </c>
      <c r="I186" s="14" t="n">
        <v>0</v>
      </c>
      <c r="J186" s="14" t="n">
        <v>3599828.49</v>
      </c>
      <c r="K186" s="14" t="n">
        <v>840448.81</v>
      </c>
      <c r="L186" s="14" t="n">
        <v>6537976.84</v>
      </c>
      <c r="M186" s="14" t="n">
        <v>143760.54</v>
      </c>
      <c r="N186" s="14" t="n">
        <v>2015777.14</v>
      </c>
      <c r="O186" s="14" t="n">
        <v>145799</v>
      </c>
      <c r="P186" s="14" t="n">
        <v>2770108.36</v>
      </c>
      <c r="Q186" s="11" t="n">
        <f aca="false">IF($D$238=1,(AE186+0),(AD186+0))</f>
        <v>648341.89</v>
      </c>
      <c r="R186" s="14" t="n">
        <v>8471686.13</v>
      </c>
      <c r="S186" s="14" t="n">
        <v>2101853.47</v>
      </c>
      <c r="T186" s="14" t="n">
        <v>2352502.04</v>
      </c>
      <c r="U186" s="14" t="n">
        <v>2464179.91</v>
      </c>
      <c r="V186" s="14" t="n">
        <v>483977.01</v>
      </c>
      <c r="W186" s="11" t="n">
        <f aca="false">IF($D$238=1,(AF186+0),(AG186+0))</f>
        <v>811930.48</v>
      </c>
      <c r="X186" s="14" t="n">
        <v>6761895.74</v>
      </c>
      <c r="Y186" s="11" t="n">
        <f aca="false">IF($D$238=1,(P186+0),(X186+0))</f>
        <v>6761895.74</v>
      </c>
      <c r="Z186" s="14" t="n">
        <v>14009752.52</v>
      </c>
      <c r="AA186" s="14" t="n">
        <v>5085675.2</v>
      </c>
      <c r="AB186" s="14" t="n">
        <v>4918425.13</v>
      </c>
      <c r="AC186" s="11" t="n">
        <f aca="false">IF($D$238=1,(T186+0),(AB186+0))</f>
        <v>4918425.13</v>
      </c>
      <c r="AD186" s="14" t="n">
        <v>648341.89</v>
      </c>
      <c r="AE186" s="14" t="n">
        <v>1320</v>
      </c>
      <c r="AF186" s="14" t="n">
        <v>397900.68</v>
      </c>
      <c r="AG186" s="14" t="n">
        <v>811930.48</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40000</v>
      </c>
      <c r="E193" s="14" t="n">
        <v>0</v>
      </c>
      <c r="F193" s="14" t="n">
        <v>35000</v>
      </c>
      <c r="G193" s="14" t="n">
        <v>0</v>
      </c>
      <c r="H193" s="14" t="n">
        <v>35000</v>
      </c>
      <c r="I193" s="14" t="n">
        <v>0</v>
      </c>
      <c r="J193" s="14" t="n">
        <v>83675.4</v>
      </c>
      <c r="K193" s="14" t="n">
        <v>43675.4</v>
      </c>
      <c r="L193" s="14" t="n">
        <v>31849.1</v>
      </c>
      <c r="M193" s="14" t="n">
        <v>0</v>
      </c>
      <c r="N193" s="14" t="n">
        <v>40000</v>
      </c>
      <c r="O193" s="14" t="n">
        <v>0</v>
      </c>
      <c r="P193" s="14" t="n">
        <v>44000</v>
      </c>
      <c r="Q193" s="11" t="n">
        <f aca="false">IF($D$238=1,(AE193+0),(AD193+0))</f>
        <v>0</v>
      </c>
      <c r="R193" s="14" t="n">
        <v>50561.17</v>
      </c>
      <c r="S193" s="14" t="n">
        <v>6225.15</v>
      </c>
      <c r="T193" s="14" t="n">
        <v>37509.35</v>
      </c>
      <c r="U193" s="14" t="n">
        <v>22390.52</v>
      </c>
      <c r="V193" s="14" t="n">
        <v>3409.9</v>
      </c>
      <c r="W193" s="11" t="n">
        <f aca="false">IF($D$238=1,(AF193+0),(AG193+0))</f>
        <v>3582.05</v>
      </c>
      <c r="X193" s="14" t="n">
        <v>58257.52</v>
      </c>
      <c r="Y193" s="11" t="n">
        <f aca="false">IF($D$238=1,(P193+0),(X193+0))</f>
        <v>58257.52</v>
      </c>
      <c r="Z193" s="14" t="n">
        <v>57455.73</v>
      </c>
      <c r="AA193" s="14" t="n">
        <v>50278.45</v>
      </c>
      <c r="AB193" s="14" t="n">
        <v>38983.84</v>
      </c>
      <c r="AC193" s="11" t="n">
        <f aca="false">IF($D$238=1,(T193+0),(AB193+0))</f>
        <v>38983.84</v>
      </c>
      <c r="AD193" s="14" t="n">
        <v>0</v>
      </c>
      <c r="AE193" s="14" t="n">
        <v>0</v>
      </c>
      <c r="AF193" s="14" t="n">
        <v>37184.75</v>
      </c>
      <c r="AG193" s="14" t="n">
        <v>3582.05</v>
      </c>
    </row>
    <row r="194" customFormat="false" ht="14.25" hidden="false" customHeight="true" outlineLevel="0" collapsed="false">
      <c r="B194" s="65" t="s">
        <v>439</v>
      </c>
      <c r="C194" s="66" t="s">
        <v>440</v>
      </c>
      <c r="D194" s="14" t="n">
        <v>40000</v>
      </c>
      <c r="E194" s="14" t="n">
        <v>0</v>
      </c>
      <c r="F194" s="14" t="n">
        <v>35000</v>
      </c>
      <c r="G194" s="14" t="n">
        <v>0</v>
      </c>
      <c r="H194" s="14" t="n">
        <v>35000</v>
      </c>
      <c r="I194" s="14" t="n">
        <v>0</v>
      </c>
      <c r="J194" s="14" t="n">
        <v>83675.4</v>
      </c>
      <c r="K194" s="14" t="n">
        <v>43675.4</v>
      </c>
      <c r="L194" s="14" t="n">
        <v>31849.1</v>
      </c>
      <c r="M194" s="14" t="n">
        <v>0</v>
      </c>
      <c r="N194" s="14" t="n">
        <v>40000</v>
      </c>
      <c r="O194" s="14" t="n">
        <v>0</v>
      </c>
      <c r="P194" s="14" t="n">
        <v>44000</v>
      </c>
      <c r="Q194" s="11" t="n">
        <f aca="false">IF($D$238=1,(AE194+0),(AD194+0))</f>
        <v>0</v>
      </c>
      <c r="R194" s="14" t="n">
        <v>50561.17</v>
      </c>
      <c r="S194" s="14" t="n">
        <v>6225.15</v>
      </c>
      <c r="T194" s="14" t="n">
        <v>37509.35</v>
      </c>
      <c r="U194" s="14" t="n">
        <v>22390.52</v>
      </c>
      <c r="V194" s="14" t="n">
        <v>3409.9</v>
      </c>
      <c r="W194" s="11" t="n">
        <f aca="false">IF($D$238=1,(AF194+0),(AG194+0))</f>
        <v>3582.05</v>
      </c>
      <c r="X194" s="14" t="n">
        <v>58257.52</v>
      </c>
      <c r="Y194" s="11" t="n">
        <f aca="false">IF($D$238=1,(P194+0),(X194+0))</f>
        <v>58257.52</v>
      </c>
      <c r="Z194" s="14" t="n">
        <v>57455.73</v>
      </c>
      <c r="AA194" s="14" t="n">
        <v>50278.45</v>
      </c>
      <c r="AB194" s="14" t="n">
        <v>38983.84</v>
      </c>
      <c r="AC194" s="11" t="n">
        <f aca="false">IF($D$238=1,(T194+0),(AB194+0))</f>
        <v>38983.84</v>
      </c>
      <c r="AD194" s="14" t="n">
        <v>0</v>
      </c>
      <c r="AE194" s="14" t="n">
        <v>0</v>
      </c>
      <c r="AF194" s="14" t="n">
        <v>37184.75</v>
      </c>
      <c r="AG194" s="14" t="n">
        <v>3582.05</v>
      </c>
    </row>
    <row r="195" customFormat="false" ht="14.25" hidden="false" customHeight="true" outlineLevel="0" collapsed="false">
      <c r="B195" s="62" t="s">
        <v>441</v>
      </c>
      <c r="C195" s="63" t="s">
        <v>442</v>
      </c>
      <c r="D195" s="14" t="n">
        <v>602000</v>
      </c>
      <c r="E195" s="14" t="n">
        <v>0</v>
      </c>
      <c r="F195" s="14" t="n">
        <v>9166.8</v>
      </c>
      <c r="G195" s="14" t="n">
        <v>0</v>
      </c>
      <c r="H195" s="14" t="n">
        <v>8542.72</v>
      </c>
      <c r="I195" s="14" t="n">
        <v>0</v>
      </c>
      <c r="J195" s="14" t="n">
        <v>602353.4</v>
      </c>
      <c r="K195" s="14" t="n">
        <v>353.4</v>
      </c>
      <c r="L195" s="14" t="n">
        <v>4000</v>
      </c>
      <c r="M195" s="14" t="n">
        <v>0</v>
      </c>
      <c r="N195" s="14" t="n">
        <v>0</v>
      </c>
      <c r="O195" s="14" t="n">
        <v>0</v>
      </c>
      <c r="P195" s="14" t="n">
        <v>0</v>
      </c>
      <c r="Q195" s="11" t="n">
        <f aca="false">IF($D$238=1,(AE195+0),(AD195+0))</f>
        <v>0</v>
      </c>
      <c r="R195" s="14" t="n">
        <v>1410.78</v>
      </c>
      <c r="S195" s="14" t="n">
        <v>2554.43</v>
      </c>
      <c r="T195" s="14" t="n">
        <v>0</v>
      </c>
      <c r="U195" s="14" t="n">
        <v>4396.57</v>
      </c>
      <c r="V195" s="14" t="n">
        <v>2907.83</v>
      </c>
      <c r="W195" s="11" t="n">
        <f aca="false">IF($D$238=1,(AF195+0),(AG195+0))</f>
        <v>23875.98</v>
      </c>
      <c r="X195" s="14" t="n">
        <v>5268.8</v>
      </c>
      <c r="Y195" s="11" t="n">
        <f aca="false">IF($D$238=1,(P195+0),(X195+0))</f>
        <v>5268.8</v>
      </c>
      <c r="Z195" s="14" t="n">
        <v>208396.57</v>
      </c>
      <c r="AA195" s="14" t="n">
        <v>212985.79</v>
      </c>
      <c r="AB195" s="14" t="n">
        <v>24748.21</v>
      </c>
      <c r="AC195" s="11" t="n">
        <f aca="false">IF($D$238=1,(T195+0),(AB195+0))</f>
        <v>24748.21</v>
      </c>
      <c r="AD195" s="14" t="n">
        <v>0</v>
      </c>
      <c r="AE195" s="14" t="n">
        <v>0</v>
      </c>
      <c r="AF195" s="14" t="n">
        <v>353.4</v>
      </c>
      <c r="AG195" s="14" t="n">
        <v>23875.98</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23000</v>
      </c>
      <c r="E198" s="14" t="n">
        <v>0</v>
      </c>
      <c r="F198" s="14" t="n">
        <v>23000</v>
      </c>
      <c r="G198" s="14" t="n">
        <v>0</v>
      </c>
      <c r="H198" s="14" t="n">
        <v>23000</v>
      </c>
      <c r="I198" s="14" t="n">
        <v>0</v>
      </c>
      <c r="J198" s="14" t="n">
        <v>23000</v>
      </c>
      <c r="K198" s="14" t="n">
        <v>0</v>
      </c>
      <c r="L198" s="14" t="n">
        <v>16000</v>
      </c>
      <c r="M198" s="14" t="n">
        <v>0</v>
      </c>
      <c r="N198" s="14" t="n">
        <v>20000</v>
      </c>
      <c r="O198" s="14" t="n">
        <v>0</v>
      </c>
      <c r="P198" s="14" t="n">
        <v>7178.96</v>
      </c>
      <c r="Q198" s="11" t="n">
        <f aca="false">IF($D$238=1,(AE198+0),(AD198+0))</f>
        <v>0</v>
      </c>
      <c r="R198" s="14" t="n">
        <v>13289</v>
      </c>
      <c r="S198" s="14" t="n">
        <v>0</v>
      </c>
      <c r="T198" s="14" t="n">
        <v>45338.9</v>
      </c>
      <c r="U198" s="14" t="n">
        <v>16000</v>
      </c>
      <c r="V198" s="14" t="n">
        <v>18159.94</v>
      </c>
      <c r="W198" s="11" t="n">
        <f aca="false">IF($D$238=1,(AF198+0),(AG198+0))</f>
        <v>45686.98</v>
      </c>
      <c r="X198" s="14" t="n">
        <v>16000</v>
      </c>
      <c r="Y198" s="11" t="n">
        <f aca="false">IF($D$238=1,(P198+0),(X198+0))</f>
        <v>16000</v>
      </c>
      <c r="Z198" s="14" t="n">
        <v>32000</v>
      </c>
      <c r="AA198" s="14" t="n">
        <v>38711</v>
      </c>
      <c r="AB198" s="14" t="n">
        <v>45686.98</v>
      </c>
      <c r="AC198" s="11" t="n">
        <f aca="false">IF($D$238=1,(T198+0),(AB198+0))</f>
        <v>45686.98</v>
      </c>
      <c r="AD198" s="14" t="n">
        <v>0</v>
      </c>
      <c r="AE198" s="14" t="n">
        <v>0</v>
      </c>
      <c r="AF198" s="14" t="n">
        <v>38159.94</v>
      </c>
      <c r="AG198" s="14" t="n">
        <v>45686.98</v>
      </c>
    </row>
    <row r="199" customFormat="false" ht="14.25" hidden="false" customHeight="true" outlineLevel="0" collapsed="false">
      <c r="B199" s="65" t="s">
        <v>449</v>
      </c>
      <c r="C199" s="66" t="s">
        <v>450</v>
      </c>
      <c r="D199" s="14" t="n">
        <v>625000</v>
      </c>
      <c r="E199" s="14" t="n">
        <v>0</v>
      </c>
      <c r="F199" s="14" t="n">
        <v>32166.8</v>
      </c>
      <c r="G199" s="14" t="n">
        <v>0</v>
      </c>
      <c r="H199" s="14" t="n">
        <v>31542.72</v>
      </c>
      <c r="I199" s="14" t="n">
        <v>0</v>
      </c>
      <c r="J199" s="14" t="n">
        <v>625353.4</v>
      </c>
      <c r="K199" s="14" t="n">
        <v>353.4</v>
      </c>
      <c r="L199" s="14" t="n">
        <v>20000</v>
      </c>
      <c r="M199" s="14" t="n">
        <v>0</v>
      </c>
      <c r="N199" s="14" t="n">
        <v>20000</v>
      </c>
      <c r="O199" s="14" t="n">
        <v>0</v>
      </c>
      <c r="P199" s="14" t="n">
        <v>7178.96</v>
      </c>
      <c r="Q199" s="11" t="n">
        <f aca="false">IF($D$238=1,(AE199+0),(AD199+0))</f>
        <v>0</v>
      </c>
      <c r="R199" s="14" t="n">
        <v>14699.78</v>
      </c>
      <c r="S199" s="14" t="n">
        <v>2554.43</v>
      </c>
      <c r="T199" s="14" t="n">
        <v>45338.9</v>
      </c>
      <c r="U199" s="14" t="n">
        <v>20396.57</v>
      </c>
      <c r="V199" s="14" t="n">
        <v>21067.77</v>
      </c>
      <c r="W199" s="11" t="n">
        <f aca="false">IF($D$238=1,(AF199+0),(AG199+0))</f>
        <v>69562.96</v>
      </c>
      <c r="X199" s="14" t="n">
        <v>21268.8</v>
      </c>
      <c r="Y199" s="11" t="n">
        <f aca="false">IF($D$238=1,(P199+0),(X199+0))</f>
        <v>21268.8</v>
      </c>
      <c r="Z199" s="14" t="n">
        <v>240396.57</v>
      </c>
      <c r="AA199" s="14" t="n">
        <v>251696.79</v>
      </c>
      <c r="AB199" s="14" t="n">
        <v>70435.19</v>
      </c>
      <c r="AC199" s="11" t="n">
        <f aca="false">IF($D$238=1,(T199+0),(AB199+0))</f>
        <v>70435.19</v>
      </c>
      <c r="AD199" s="14" t="n">
        <v>0</v>
      </c>
      <c r="AE199" s="14" t="n">
        <v>0</v>
      </c>
      <c r="AF199" s="14" t="n">
        <v>38513.34</v>
      </c>
      <c r="AG199" s="14" t="n">
        <v>69562.96</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260</v>
      </c>
      <c r="E202" s="14" t="n">
        <v>0</v>
      </c>
      <c r="F202" s="14" t="n">
        <v>0</v>
      </c>
      <c r="G202" s="14" t="n">
        <v>0</v>
      </c>
      <c r="H202" s="14" t="n">
        <v>0</v>
      </c>
      <c r="I202" s="14" t="n">
        <v>0</v>
      </c>
      <c r="J202" s="14" t="n">
        <v>19616</v>
      </c>
      <c r="K202" s="14" t="n">
        <v>19356</v>
      </c>
      <c r="L202" s="14" t="n">
        <v>0</v>
      </c>
      <c r="M202" s="14" t="n">
        <v>0</v>
      </c>
      <c r="N202" s="14" t="n">
        <v>0</v>
      </c>
      <c r="O202" s="14" t="n">
        <v>0</v>
      </c>
      <c r="P202" s="14" t="n">
        <v>19356</v>
      </c>
      <c r="Q202" s="11" t="n">
        <f aca="false">IF($D$238=1,(AE202+0),(AD202+0))</f>
        <v>0</v>
      </c>
      <c r="R202" s="14" t="n">
        <v>0</v>
      </c>
      <c r="S202" s="14" t="n">
        <v>0</v>
      </c>
      <c r="T202" s="14" t="n">
        <v>1374.17</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260</v>
      </c>
      <c r="AF202" s="14" t="n">
        <v>0</v>
      </c>
      <c r="AG202" s="14" t="n">
        <v>0</v>
      </c>
    </row>
    <row r="203" customFormat="false" ht="14.25" hidden="false" customHeight="true" outlineLevel="0" collapsed="false">
      <c r="B203" s="65" t="s">
        <v>457</v>
      </c>
      <c r="C203" s="66" t="s">
        <v>458</v>
      </c>
      <c r="D203" s="14" t="n">
        <v>260</v>
      </c>
      <c r="E203" s="14" t="n">
        <v>0</v>
      </c>
      <c r="F203" s="14" t="n">
        <v>0</v>
      </c>
      <c r="G203" s="14" t="n">
        <v>0</v>
      </c>
      <c r="H203" s="14" t="n">
        <v>0</v>
      </c>
      <c r="I203" s="14" t="n">
        <v>0</v>
      </c>
      <c r="J203" s="14" t="n">
        <v>19616</v>
      </c>
      <c r="K203" s="14" t="n">
        <v>19356</v>
      </c>
      <c r="L203" s="14" t="n">
        <v>0</v>
      </c>
      <c r="M203" s="14" t="n">
        <v>0</v>
      </c>
      <c r="N203" s="14" t="n">
        <v>0</v>
      </c>
      <c r="O203" s="14" t="n">
        <v>0</v>
      </c>
      <c r="P203" s="14" t="n">
        <v>19356</v>
      </c>
      <c r="Q203" s="11" t="n">
        <f aca="false">IF($D$238=1,(AE203+0),(AD203+0))</f>
        <v>0</v>
      </c>
      <c r="R203" s="14" t="n">
        <v>0</v>
      </c>
      <c r="S203" s="14" t="n">
        <v>0</v>
      </c>
      <c r="T203" s="14" t="n">
        <v>1374.17</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26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463414.58</v>
      </c>
      <c r="E207" s="14" t="n">
        <v>0</v>
      </c>
      <c r="F207" s="14" t="n">
        <v>8094.84</v>
      </c>
      <c r="G207" s="14" t="n">
        <v>0</v>
      </c>
      <c r="H207" s="14" t="n">
        <v>7763.35</v>
      </c>
      <c r="I207" s="14" t="n">
        <v>0</v>
      </c>
      <c r="J207" s="14" t="n">
        <v>646046.32</v>
      </c>
      <c r="K207" s="14" t="n">
        <v>182631.74</v>
      </c>
      <c r="L207" s="14" t="n">
        <v>63062.53</v>
      </c>
      <c r="M207" s="14" t="n">
        <v>130499.34</v>
      </c>
      <c r="N207" s="14" t="n">
        <v>266320.76</v>
      </c>
      <c r="O207" s="14" t="n">
        <v>512228.31</v>
      </c>
      <c r="P207" s="14" t="n">
        <v>619801.86</v>
      </c>
      <c r="Q207" s="11" t="n">
        <f aca="false">IF($D$238=1,(AE207+0),(AD207+0))</f>
        <v>49004.34</v>
      </c>
      <c r="R207" s="14" t="n">
        <v>10242.33</v>
      </c>
      <c r="S207" s="14" t="n">
        <v>70028.57</v>
      </c>
      <c r="T207" s="14" t="n">
        <v>691340.22</v>
      </c>
      <c r="U207" s="14" t="n">
        <v>6354.71</v>
      </c>
      <c r="V207" s="14" t="n">
        <v>57877.91</v>
      </c>
      <c r="W207" s="11" t="n">
        <f aca="false">IF($D$238=1,(AF207+0),(AG207+0))</f>
        <v>3000</v>
      </c>
      <c r="X207" s="14" t="n">
        <v>44654.5</v>
      </c>
      <c r="Y207" s="11" t="n">
        <f aca="false">IF($D$238=1,(P207+0),(X207+0))</f>
        <v>44654.5</v>
      </c>
      <c r="Z207" s="14" t="n">
        <v>508604.48</v>
      </c>
      <c r="AA207" s="14" t="n">
        <v>1015958.17</v>
      </c>
      <c r="AB207" s="14" t="n">
        <v>41299.79</v>
      </c>
      <c r="AC207" s="11" t="n">
        <f aca="false">IF($D$238=1,(T207+0),(AB207+0))</f>
        <v>41299.79</v>
      </c>
      <c r="AD207" s="14" t="n">
        <v>49004.34</v>
      </c>
      <c r="AE207" s="14" t="n">
        <v>0</v>
      </c>
      <c r="AF207" s="14" t="n">
        <v>254170.1</v>
      </c>
      <c r="AG207" s="14" t="n">
        <v>3000</v>
      </c>
    </row>
    <row r="208" customFormat="false" ht="14.25" hidden="false" customHeight="true" outlineLevel="0" collapsed="false">
      <c r="B208" s="65" t="s">
        <v>467</v>
      </c>
      <c r="C208" s="66" t="s">
        <v>468</v>
      </c>
      <c r="D208" s="14" t="n">
        <v>463414.58</v>
      </c>
      <c r="E208" s="14" t="n">
        <v>0</v>
      </c>
      <c r="F208" s="14" t="n">
        <v>8094.84</v>
      </c>
      <c r="G208" s="14" t="n">
        <v>0</v>
      </c>
      <c r="H208" s="14" t="n">
        <v>7763.35</v>
      </c>
      <c r="I208" s="14" t="n">
        <v>0</v>
      </c>
      <c r="J208" s="14" t="n">
        <v>646046.32</v>
      </c>
      <c r="K208" s="14" t="n">
        <v>182631.74</v>
      </c>
      <c r="L208" s="14" t="n">
        <v>63062.53</v>
      </c>
      <c r="M208" s="14" t="n">
        <v>130499.34</v>
      </c>
      <c r="N208" s="14" t="n">
        <v>266320.76</v>
      </c>
      <c r="O208" s="14" t="n">
        <v>512228.31</v>
      </c>
      <c r="P208" s="14" t="n">
        <v>619801.86</v>
      </c>
      <c r="Q208" s="11" t="n">
        <f aca="false">IF($D$238=1,(AE208+0),(AD208+0))</f>
        <v>49004.34</v>
      </c>
      <c r="R208" s="14" t="n">
        <v>10242.33</v>
      </c>
      <c r="S208" s="14" t="n">
        <v>70028.57</v>
      </c>
      <c r="T208" s="14" t="n">
        <v>691340.22</v>
      </c>
      <c r="U208" s="14" t="n">
        <v>6354.71</v>
      </c>
      <c r="V208" s="14" t="n">
        <v>57877.91</v>
      </c>
      <c r="W208" s="11" t="n">
        <f aca="false">IF($D$238=1,(AF208+0),(AG208+0))</f>
        <v>3000</v>
      </c>
      <c r="X208" s="14" t="n">
        <v>44654.5</v>
      </c>
      <c r="Y208" s="11" t="n">
        <f aca="false">IF($D$238=1,(P208+0),(X208+0))</f>
        <v>44654.5</v>
      </c>
      <c r="Z208" s="14" t="n">
        <v>508604.48</v>
      </c>
      <c r="AA208" s="14" t="n">
        <v>1015958.17</v>
      </c>
      <c r="AB208" s="14" t="n">
        <v>41299.79</v>
      </c>
      <c r="AC208" s="11" t="n">
        <f aca="false">IF($D$238=1,(T208+0),(AB208+0))</f>
        <v>41299.79</v>
      </c>
      <c r="AD208" s="14" t="n">
        <v>49004.34</v>
      </c>
      <c r="AE208" s="14" t="n">
        <v>0</v>
      </c>
      <c r="AF208" s="14" t="n">
        <v>254170.1</v>
      </c>
      <c r="AG208" s="14" t="n">
        <v>300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29801.05</v>
      </c>
      <c r="E213" s="14" t="n">
        <v>0</v>
      </c>
      <c r="F213" s="14" t="n">
        <v>29128.93</v>
      </c>
      <c r="G213" s="14" t="n">
        <v>0</v>
      </c>
      <c r="H213" s="14" t="n">
        <v>32433.05</v>
      </c>
      <c r="I213" s="14" t="n">
        <v>0</v>
      </c>
      <c r="J213" s="14" t="n">
        <v>3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0379.06</v>
      </c>
      <c r="AA213" s="14" t="n">
        <v>32297.79</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654596.39</v>
      </c>
      <c r="E214" s="14" t="n">
        <v>0</v>
      </c>
      <c r="F214" s="14" t="n">
        <v>587808.74</v>
      </c>
      <c r="G214" s="14" t="n">
        <v>0</v>
      </c>
      <c r="H214" s="14" t="n">
        <v>587808.7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5767.63</v>
      </c>
      <c r="E215" s="14" t="n">
        <v>0</v>
      </c>
      <c r="F215" s="14" t="n">
        <v>4692.63</v>
      </c>
      <c r="G215" s="14" t="n">
        <v>0</v>
      </c>
      <c r="H215" s="14" t="n">
        <v>4692.63</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700165.07</v>
      </c>
      <c r="E216" s="14" t="n">
        <v>0</v>
      </c>
      <c r="F216" s="14" t="n">
        <v>621630.3</v>
      </c>
      <c r="G216" s="14" t="n">
        <v>0</v>
      </c>
      <c r="H216" s="14" t="n">
        <v>624934.42</v>
      </c>
      <c r="I216" s="14" t="n">
        <v>0</v>
      </c>
      <c r="J216" s="14" t="n">
        <v>3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0379.06</v>
      </c>
      <c r="AA216" s="14" t="n">
        <v>32297.79</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35280.66</v>
      </c>
      <c r="E218" s="14" t="n">
        <v>0</v>
      </c>
      <c r="F218" s="14" t="n">
        <v>389833.92</v>
      </c>
      <c r="G218" s="14" t="n">
        <v>0</v>
      </c>
      <c r="H218" s="14" t="n">
        <v>348757.56</v>
      </c>
      <c r="I218" s="14" t="n">
        <v>0</v>
      </c>
      <c r="J218" s="14" t="n">
        <v>539697.26</v>
      </c>
      <c r="K218" s="14" t="n">
        <v>204416.6</v>
      </c>
      <c r="L218" s="14" t="n">
        <v>315659.03</v>
      </c>
      <c r="M218" s="14" t="n">
        <v>0</v>
      </c>
      <c r="N218" s="14" t="n">
        <v>320752.01</v>
      </c>
      <c r="O218" s="14" t="n">
        <v>0</v>
      </c>
      <c r="P218" s="14" t="n">
        <v>355069.69</v>
      </c>
      <c r="Q218" s="11" t="n">
        <f aca="false">IF($D$238=1,(AE218+0),(AD218+0))</f>
        <v>0</v>
      </c>
      <c r="R218" s="14" t="n">
        <v>315659.03</v>
      </c>
      <c r="S218" s="14" t="n">
        <v>320752.01</v>
      </c>
      <c r="T218" s="14" t="n">
        <v>175937.96</v>
      </c>
      <c r="U218" s="14" t="n">
        <v>25284.87</v>
      </c>
      <c r="V218" s="14" t="n">
        <v>25284.87</v>
      </c>
      <c r="W218" s="11" t="n">
        <f aca="false">IF($D$238=1,(AF218+0),(AG218+0))</f>
        <v>153894.14</v>
      </c>
      <c r="X218" s="14" t="n">
        <v>357980.84</v>
      </c>
      <c r="Y218" s="11" t="n">
        <f aca="false">IF($D$238=1,(P218+0),(X218+0))</f>
        <v>357980.84</v>
      </c>
      <c r="Z218" s="14" t="n">
        <v>340943.9</v>
      </c>
      <c r="AA218" s="14" t="n">
        <v>354796.37</v>
      </c>
      <c r="AB218" s="14" t="n">
        <v>486590.11</v>
      </c>
      <c r="AC218" s="11" t="n">
        <f aca="false">IF($D$238=1,(T218+0),(AB218+0))</f>
        <v>486590.11</v>
      </c>
      <c r="AD218" s="14" t="n">
        <v>0</v>
      </c>
      <c r="AE218" s="14" t="n">
        <v>0</v>
      </c>
      <c r="AF218" s="14" t="n">
        <v>25284.87</v>
      </c>
      <c r="AG218" s="14" t="n">
        <v>153894.14</v>
      </c>
    </row>
    <row r="219" customFormat="false" ht="14.25" hidden="false" customHeight="true" outlineLevel="0" collapsed="false">
      <c r="B219" s="65" t="s">
        <v>489</v>
      </c>
      <c r="C219" s="66" t="s">
        <v>490</v>
      </c>
      <c r="D219" s="14" t="n">
        <v>335280.66</v>
      </c>
      <c r="E219" s="14" t="n">
        <v>0</v>
      </c>
      <c r="F219" s="14" t="n">
        <v>389833.92</v>
      </c>
      <c r="G219" s="14" t="n">
        <v>0</v>
      </c>
      <c r="H219" s="14" t="n">
        <v>348757.56</v>
      </c>
      <c r="I219" s="14" t="n">
        <v>0</v>
      </c>
      <c r="J219" s="14" t="n">
        <v>539697.26</v>
      </c>
      <c r="K219" s="14" t="n">
        <v>204416.6</v>
      </c>
      <c r="L219" s="14" t="n">
        <v>315659.03</v>
      </c>
      <c r="M219" s="14" t="n">
        <v>0</v>
      </c>
      <c r="N219" s="14" t="n">
        <v>320752.01</v>
      </c>
      <c r="O219" s="14" t="n">
        <v>0</v>
      </c>
      <c r="P219" s="14" t="n">
        <v>355069.69</v>
      </c>
      <c r="Q219" s="11" t="n">
        <f aca="false">IF($D$238=1,(AE219+0),(AD219+0))</f>
        <v>0</v>
      </c>
      <c r="R219" s="14" t="n">
        <v>315659.03</v>
      </c>
      <c r="S219" s="14" t="n">
        <v>320752.01</v>
      </c>
      <c r="T219" s="14" t="n">
        <v>175937.96</v>
      </c>
      <c r="U219" s="14" t="n">
        <v>25284.87</v>
      </c>
      <c r="V219" s="14" t="n">
        <v>25284.87</v>
      </c>
      <c r="W219" s="11" t="n">
        <f aca="false">IF($D$238=1,(AF219+0),(AG219+0))</f>
        <v>153894.14</v>
      </c>
      <c r="X219" s="14" t="n">
        <v>357980.84</v>
      </c>
      <c r="Y219" s="11" t="n">
        <f aca="false">IF($D$238=1,(P219+0),(X219+0))</f>
        <v>357980.84</v>
      </c>
      <c r="Z219" s="14" t="n">
        <v>340943.9</v>
      </c>
      <c r="AA219" s="14" t="n">
        <v>354796.37</v>
      </c>
      <c r="AB219" s="14" t="n">
        <v>486590.11</v>
      </c>
      <c r="AC219" s="11" t="n">
        <f aca="false">IF($D$238=1,(T219+0),(AB219+0))</f>
        <v>486590.11</v>
      </c>
      <c r="AD219" s="14" t="n">
        <v>0</v>
      </c>
      <c r="AE219" s="14" t="n">
        <v>0</v>
      </c>
      <c r="AF219" s="14" t="n">
        <v>25284.87</v>
      </c>
      <c r="AG219" s="14" t="n">
        <v>153894.14</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2560700</v>
      </c>
      <c r="E222" s="14" t="n">
        <v>0</v>
      </c>
      <c r="F222" s="14" t="n">
        <v>2560700</v>
      </c>
      <c r="G222" s="14" t="n">
        <v>0</v>
      </c>
      <c r="H222" s="14" t="n">
        <v>2560700</v>
      </c>
      <c r="I222" s="14" t="n">
        <v>0</v>
      </c>
      <c r="J222" s="14" t="n">
        <v>3286402.05</v>
      </c>
      <c r="K222" s="14" t="n">
        <v>725702.05</v>
      </c>
      <c r="L222" s="14" t="n">
        <v>1324317.58</v>
      </c>
      <c r="M222" s="14" t="n">
        <v>0</v>
      </c>
      <c r="N222" s="14" t="n">
        <v>1217373.52</v>
      </c>
      <c r="O222" s="14" t="n">
        <v>0</v>
      </c>
      <c r="P222" s="14" t="n">
        <v>1542296.92</v>
      </c>
      <c r="Q222" s="11" t="n">
        <f aca="false">IF($D$238=1,(AE222+0),(AD222+0))</f>
        <v>0</v>
      </c>
      <c r="R222" s="14" t="n">
        <v>1256323.31</v>
      </c>
      <c r="S222" s="14" t="n">
        <v>1212360.35</v>
      </c>
      <c r="T222" s="14" t="n">
        <v>1063838.27</v>
      </c>
      <c r="U222" s="14" t="n">
        <v>141152.39</v>
      </c>
      <c r="V222" s="14" t="n">
        <v>198843.93</v>
      </c>
      <c r="W222" s="11" t="n">
        <f aca="false">IF($D$238=1,(AF222+0),(AG222+0))</f>
        <v>166778.74</v>
      </c>
      <c r="X222" s="14" t="n">
        <v>1151200.96</v>
      </c>
      <c r="Y222" s="11" t="n">
        <f aca="false">IF($D$238=1,(P222+0),(X222+0))</f>
        <v>1151200.96</v>
      </c>
      <c r="Z222" s="14" t="n">
        <v>2271216.41</v>
      </c>
      <c r="AA222" s="14" t="n">
        <v>2829146.66</v>
      </c>
      <c r="AB222" s="14" t="n">
        <v>1176827.31</v>
      </c>
      <c r="AC222" s="11" t="n">
        <f aca="false">IF($D$238=1,(T222+0),(AB222+0))</f>
        <v>1176827.31</v>
      </c>
      <c r="AD222" s="14" t="n">
        <v>0</v>
      </c>
      <c r="AE222" s="14" t="n">
        <v>0</v>
      </c>
      <c r="AF222" s="14" t="n">
        <v>198352.65</v>
      </c>
      <c r="AG222" s="14" t="n">
        <v>166778.74</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2560700</v>
      </c>
      <c r="E224" s="14" t="n">
        <v>0</v>
      </c>
      <c r="F224" s="14" t="n">
        <v>2560700</v>
      </c>
      <c r="G224" s="14" t="n">
        <v>0</v>
      </c>
      <c r="H224" s="14" t="n">
        <v>2560700</v>
      </c>
      <c r="I224" s="14" t="n">
        <v>0</v>
      </c>
      <c r="J224" s="14" t="n">
        <v>3286402.05</v>
      </c>
      <c r="K224" s="14" t="n">
        <v>725702.05</v>
      </c>
      <c r="L224" s="14" t="n">
        <v>1324317.58</v>
      </c>
      <c r="M224" s="14" t="n">
        <v>0</v>
      </c>
      <c r="N224" s="14" t="n">
        <v>1217373.52</v>
      </c>
      <c r="O224" s="14" t="n">
        <v>0</v>
      </c>
      <c r="P224" s="14" t="n">
        <v>1542296.92</v>
      </c>
      <c r="Q224" s="11" t="n">
        <f aca="false">IF($D$238=1,(AE224+0),(AD224+0))</f>
        <v>0</v>
      </c>
      <c r="R224" s="14" t="n">
        <v>1256323.31</v>
      </c>
      <c r="S224" s="14" t="n">
        <v>1212360.35</v>
      </c>
      <c r="T224" s="14" t="n">
        <v>1063838.27</v>
      </c>
      <c r="U224" s="14" t="n">
        <v>141152.39</v>
      </c>
      <c r="V224" s="14" t="n">
        <v>198843.93</v>
      </c>
      <c r="W224" s="11" t="n">
        <f aca="false">IF($D$238=1,(AF224+0),(AG224+0))</f>
        <v>166778.74</v>
      </c>
      <c r="X224" s="14" t="n">
        <v>1151200.96</v>
      </c>
      <c r="Y224" s="11" t="n">
        <f aca="false">IF($D$238=1,(P224+0),(X224+0))</f>
        <v>1151200.96</v>
      </c>
      <c r="Z224" s="14" t="n">
        <v>2271216.41</v>
      </c>
      <c r="AA224" s="14" t="n">
        <v>2829146.66</v>
      </c>
      <c r="AB224" s="14" t="n">
        <v>1176827.31</v>
      </c>
      <c r="AC224" s="11" t="n">
        <f aca="false">IF($D$238=1,(T224+0),(AB224+0))</f>
        <v>1176827.31</v>
      </c>
      <c r="AD224" s="14" t="n">
        <v>0</v>
      </c>
      <c r="AE224" s="14" t="n">
        <v>0</v>
      </c>
      <c r="AF224" s="14" t="n">
        <v>198352.65</v>
      </c>
      <c r="AG224" s="14" t="n">
        <v>166778.74</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22604205.54</v>
      </c>
      <c r="E227" s="14" t="n">
        <v>1190000</v>
      </c>
      <c r="F227" s="14" t="n">
        <v>17280868.67</v>
      </c>
      <c r="G227" s="14" t="n">
        <v>0</v>
      </c>
      <c r="H227" s="14" t="n">
        <v>12876397.14</v>
      </c>
      <c r="I227" s="14" t="n">
        <v>0</v>
      </c>
      <c r="J227" s="14" t="n">
        <v>29156920.77</v>
      </c>
      <c r="K227" s="14" t="n">
        <v>8412890.3</v>
      </c>
      <c r="L227" s="14" t="n">
        <v>15548786.58</v>
      </c>
      <c r="M227" s="14" t="n">
        <v>2069092.18</v>
      </c>
      <c r="N227" s="14" t="n">
        <v>12455535.13</v>
      </c>
      <c r="O227" s="14" t="n">
        <v>2177937.15</v>
      </c>
      <c r="P227" s="14" t="n">
        <v>15938024.21</v>
      </c>
      <c r="Q227" s="11" t="n">
        <f aca="false">IF($D$238=1,(AE227+0),(AD227+0))</f>
        <v>3175404.07</v>
      </c>
      <c r="R227" s="14" t="n">
        <v>17180633.4</v>
      </c>
      <c r="S227" s="14" t="n">
        <v>12173908.28</v>
      </c>
      <c r="T227" s="14" t="n">
        <v>10817728.08</v>
      </c>
      <c r="U227" s="14" t="n">
        <v>5014278.97</v>
      </c>
      <c r="V227" s="14" t="n">
        <v>3040332.34</v>
      </c>
      <c r="W227" s="11" t="n">
        <f aca="false">IF($D$238=1,(AF227+0),(AG227+0))</f>
        <v>3607585.33</v>
      </c>
      <c r="X227" s="14" t="n">
        <v>14785653.68</v>
      </c>
      <c r="Y227" s="11" t="n">
        <f aca="false">IF($D$238=1,(P227+0),(X227+0))</f>
        <v>14785653.68</v>
      </c>
      <c r="Z227" s="14" t="n">
        <v>34615826.89</v>
      </c>
      <c r="AA227" s="14" t="n">
        <v>27566730.21</v>
      </c>
      <c r="AB227" s="14" t="n">
        <v>12883555.25</v>
      </c>
      <c r="AC227" s="11" t="n">
        <f aca="false">IF($D$238=1,(T227+0),(AB227+0))</f>
        <v>12883555.25</v>
      </c>
      <c r="AD227" s="14" t="n">
        <v>3175404.07</v>
      </c>
      <c r="AE227" s="14" t="n">
        <v>1580</v>
      </c>
      <c r="AF227" s="14" t="n">
        <v>3311680.85</v>
      </c>
      <c r="AG227" s="14" t="n">
        <v>3607585.3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3</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ITTA' DI SANLURI - PROVINCIA SUD SARDE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265933965796487</v>
      </c>
      <c r="E9" s="103" t="n">
        <f aca="false">(Dati!E31+Dati!E34+Dati!E50+Dati!E66+Dati!E40-Dati!E11+Dati!E39)/(Dati!E14+Dati!E17+Dati!E18+Dati!E246+Dati!E247+Dati!E248)</f>
        <v>0.273889043004757</v>
      </c>
      <c r="F9" s="103" t="n">
        <f aca="false">(Dati!F31+Dati!F34+Dati!F50+Dati!F66+Dati!F40-Dati!F11+Dati!F39)/(Dati!F14+Dati!F17+Dati!F18+Dati!F246+Dati!F247+Dati!F248)</f>
        <v>0.269468756151784</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1.10739386413442</v>
      </c>
      <c r="E11" s="108" t="n">
        <f aca="false">(IF(Dati!$D$237=3,(Dati!$G$14+Dati!$G$17+Dati!$G$18+Dati!$H$14+Dati!$H$17+Dati!$H$18+Dati!$W$14+Dati!$W$17+Dati!$W$18),(Dati!$H$14+Dati!$H$17+Dati!$H$18+Dati!$W$14+Dati!$W$17+Dati!$W$18))/Dati!$D$237)/(Dati!E14+Dati!E17+Dati!E18)</f>
        <v>1.11264407993464</v>
      </c>
      <c r="F11" s="108" t="n">
        <f aca="false">(IF(Dati!$D$237=3,(Dati!$G$14+Dati!$G$17+Dati!$G$18+Dati!$H$14+Dati!$H$17+Dati!$H$18+Dati!$W$14+Dati!$W$17+Dati!$W$18),(Dati!$H$14+Dati!$H$17+Dati!$H$18+Dati!$W$14+Dati!$W$17+Dati!$W$18))/Dati!$D$237)/(Dati!F14+Dati!F17+Dati!F18)</f>
        <v>1.11702082186968</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720513926396815</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428939073431972</v>
      </c>
      <c r="E13" s="103" t="n">
        <f aca="false">(IF(Dati!$D$237=3,(Dati!$G$15+Dati!$G$16+Dati!$G$18+Dati!$H$15+Dati!$H$16+Dati!$H$18+Dati!$W$15+Dati!$W$16+Dati!$W$18),(Dati!$H$15+Dati!$H$16+Dati!$H$18+Dati!$W$15+Dati!$W$16+Dati!$W$18))/Dati!$D$237)/(Dati!E14+Dati!E17+Dati!E18)</f>
        <v>0.430972697396853</v>
      </c>
      <c r="F13" s="103" t="n">
        <f aca="false">(IF(Dati!$D$237=3,(Dati!$G$15+Dati!$G$16+Dati!$G$18+Dati!$H$15+Dati!$H$16+Dati!$H$18+Dati!$W$15+Dati!$W$16+Dati!$W$18),(Dati!$H$15+Dati!$H$16+Dati!$H$18+Dati!$W$15+Dati!$W$16+Dati!$W$18))/Dati!$D$237)/(Dati!F14+Dati!F17+Dati!F18)</f>
        <v>0.432667989100257</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252174904914679</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247132320251435</v>
      </c>
      <c r="E16" s="103" t="n">
        <f aca="false">(Dati!E34+Dati!E40-Dati!E11+Dati!E39)/(Dati!E33-Dati!E53-Dati!E11+Dati!E39)</f>
        <v>0.247902609448613</v>
      </c>
      <c r="F16" s="103" t="n">
        <f aca="false">(Dati!F34+Dati!F40-Dati!F11+Dati!F39)/(Dati!F33-Dati!F53-Dati!F11+Dati!F39)</f>
        <v>0.247873387169644</v>
      </c>
    </row>
    <row r="17" customFormat="false" ht="96" hidden="false" customHeight="true" outlineLevel="0" collapsed="false">
      <c r="A17" s="101" t="s">
        <v>549</v>
      </c>
      <c r="B17" s="102" t="s">
        <v>550</v>
      </c>
      <c r="C17" s="101"/>
      <c r="D17" s="103" t="n">
        <f aca="false">((Dati!D35+Dati!D36+Dati!D37+Dati!D38+Dati!D39-Dati!D11))/(Dati!D34+Dati!D40-Dati!D11+Dati!D39)</f>
        <v>0.173767190414584</v>
      </c>
      <c r="E17" s="103" t="n">
        <f aca="false">((Dati!E35+Dati!E36+Dati!E37+Dati!E38+Dati!E39-Dati!E11))/(Dati!E34+Dati!E40-Dati!E11+Dati!E39)</f>
        <v>0.173715735813509</v>
      </c>
      <c r="F17" s="103" t="n">
        <f aca="false">((Dati!F35+Dati!F36+Dati!F37+Dati!F38+Dati!F39-Dati!F11))/(Dati!F34+Dati!F40-Dati!F11+Dati!F39)</f>
        <v>0.173715735813509</v>
      </c>
    </row>
    <row r="18" customFormat="false" ht="111.75" hidden="false" customHeight="true" outlineLevel="0" collapsed="false">
      <c r="A18" s="101" t="s">
        <v>551</v>
      </c>
      <c r="B18" s="102" t="s">
        <v>552</v>
      </c>
      <c r="C18" s="102" t="s">
        <v>553</v>
      </c>
      <c r="D18" s="103" t="n">
        <f aca="false">(Dati!D42+Dati!D43)/(Dati!D34+Dati!D40+Dati!D39-Dati!D11)</f>
        <v>0.000265170618819657</v>
      </c>
      <c r="E18" s="103" t="n">
        <f aca="false">(Dati!E42+Dati!E43)/(Dati!E34+Dati!E40+Dati!E39-Dati!E11)</f>
        <v>0.000265092098539876</v>
      </c>
      <c r="F18" s="103" t="n">
        <f aca="false">(Dati!F42+Dati!F43)/(Dati!F34+Dati!F40+Dati!F39-Dati!F11)</f>
        <v>0.000265092098539876</v>
      </c>
    </row>
    <row r="19" customFormat="false" ht="85.5" hidden="false" customHeight="true" outlineLevel="0" collapsed="false">
      <c r="A19" s="101" t="s">
        <v>554</v>
      </c>
      <c r="B19" s="102" t="s">
        <v>555</v>
      </c>
      <c r="C19" s="102" t="s">
        <v>556</v>
      </c>
      <c r="D19" s="111" t="n">
        <f aca="false">(Dati!D34+Dati!D40-Dati!D11+Dati!D39)/Dati!$P$71</f>
        <v>264.92145182063</v>
      </c>
      <c r="E19" s="111" t="n">
        <f aca="false">(Dati!E34+Dati!E40-Dati!E11+Dati!E39)/Dati!$P$71</f>
        <v>264.999921554853</v>
      </c>
      <c r="F19" s="111" t="n">
        <f aca="false">(Dati!F34+Dati!F40-Dati!F11+Dati!F39)/Dati!$P$71</f>
        <v>264.999921554853</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258834365683047</v>
      </c>
      <c r="E21" s="103" t="n">
        <f aca="false">(Dati!E44+Dati!E45+Dati!E46)/(Dati!E32)</f>
        <v>0.260689278357635</v>
      </c>
      <c r="F21" s="103" t="n">
        <f aca="false">(Dati!F44+Dati!F45+Dati!F46)/(Dati!F32)</f>
        <v>0.262985763926315</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126483875729386</v>
      </c>
      <c r="E23" s="103" t="n">
        <f aca="false">(Dati!E50)/(Dati!E14+Dati!E17+Dati!E18)</f>
        <v>0.0139931705330226</v>
      </c>
      <c r="F23" s="103" t="n">
        <f aca="false">(Dati!F50)/(Dati!F14+Dati!F17+Dati!F18)</f>
        <v>0.0125900376653365</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4702301897956</v>
      </c>
      <c r="E27" s="103" t="n">
        <f aca="false">(Dati!E56+Dati!E58)/(Dati!E32+Dati!E55)</f>
        <v>0.32186767514276</v>
      </c>
      <c r="F27" s="103" t="n">
        <f aca="false">(Dati!F56+Dati!F58)/(Dati!F32+Dati!F55)</f>
        <v>0.0248822618025743</v>
      </c>
    </row>
    <row r="28" customFormat="false" ht="55.5" hidden="false" customHeight="true" outlineLevel="0" collapsed="false">
      <c r="A28" s="101" t="s">
        <v>575</v>
      </c>
      <c r="B28" s="102" t="s">
        <v>576</v>
      </c>
      <c r="C28" s="102" t="s">
        <v>577</v>
      </c>
      <c r="D28" s="111" t="n">
        <f aca="false">Dati!D56/Dati!$P$71</f>
        <v>1019.53265425594</v>
      </c>
      <c r="E28" s="111" t="n">
        <f aca="false">Dati!E56/Dati!$P$71</f>
        <v>540.038816297858</v>
      </c>
      <c r="F28" s="111" t="n">
        <f aca="false">Dati!F56/Dati!$P$71</f>
        <v>29.0364125980564</v>
      </c>
    </row>
    <row r="29" customFormat="false" ht="56.25" hidden="false" customHeight="true" outlineLevel="0" collapsed="false">
      <c r="A29" s="101" t="s">
        <v>578</v>
      </c>
      <c r="B29" s="102" t="s">
        <v>579</v>
      </c>
      <c r="C29" s="102" t="s">
        <v>580</v>
      </c>
      <c r="D29" s="111" t="n">
        <f aca="false">(Dati!D58/Dati!$P$71)</f>
        <v>0</v>
      </c>
      <c r="E29" s="111" t="n">
        <f aca="false">(Dati!E58/Dati!$P$71)</f>
        <v>0</v>
      </c>
      <c r="F29" s="111" t="n">
        <f aca="false">(Dati!F58/Dati!$P$71)</f>
        <v>0</v>
      </c>
    </row>
    <row r="30" customFormat="false" ht="68.25" hidden="false" customHeight="true" outlineLevel="0" collapsed="false">
      <c r="A30" s="101" t="s">
        <v>581</v>
      </c>
      <c r="B30" s="102" t="s">
        <v>582</v>
      </c>
      <c r="C30" s="102" t="s">
        <v>583</v>
      </c>
      <c r="D30" s="111" t="n">
        <f aca="false">(Dati!D56+Dati!D58)/Dati!$P$71</f>
        <v>1019.53265425594</v>
      </c>
      <c r="E30" s="111" t="n">
        <f aca="false">(Dati!E56+Dati!E58)/Dati!$P$71</f>
        <v>540.038816297858</v>
      </c>
      <c r="F30" s="111" t="n">
        <f aca="false">(Dati!F56+Dati!F58)/Dati!$P$71</f>
        <v>29.0364125980564</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0973153364341224</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0.999999468257736</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821541346042663</v>
      </c>
      <c r="E38" s="103" t="n">
        <f aca="false">IF(Dati!$S$69&gt;0,IF(Dati!$D$237=3,(Dati!E66/Dati!$S$69),""),"")</f>
        <v>0.104071254960013</v>
      </c>
      <c r="F38" s="103" t="n">
        <f aca="false">IF(Dati!$T$69&gt;0,IF(Dati!$D$237=3,(Dati!F66/Dati!$T$69),""),"")</f>
        <v>0.1039205236401</v>
      </c>
    </row>
    <row r="39" customFormat="false" ht="136.15" hidden="false" customHeight="true" outlineLevel="0" collapsed="false">
      <c r="A39" s="101" t="s">
        <v>604</v>
      </c>
      <c r="B39" s="101" t="s">
        <v>605</v>
      </c>
      <c r="C39" s="102" t="s">
        <v>606</v>
      </c>
      <c r="D39" s="103" t="n">
        <f aca="false">(Dati!D50-Dati!D52-Dati!D51+Dati!D66-(Dati!D19+Dati!D20+Dati!D21))/(Dati!D14+Dati!D17+Dati!D18)</f>
        <v>0.0453360627917384</v>
      </c>
      <c r="E39" s="103" t="n">
        <f aca="false">(Dati!E50-Dati!E52-Dati!E51+Dati!E66-(Dati!E19+Dati!E20+Dati!E21))/(Dati!E14+Dati!E17+Dati!E18)</f>
        <v>0.0521796222078932</v>
      </c>
      <c r="F39" s="103" t="n">
        <f aca="false">(Dati!F50-Dati!F52-Dati!F51+Dati!F66-(Dati!F19+Dati!F20+Dati!F21))/(Dati!F14+Dati!F17+Dati!F18)</f>
        <v>0.046887210174105</v>
      </c>
    </row>
    <row r="40" customFormat="false" ht="61.9" hidden="false" customHeight="true" outlineLevel="0" collapsed="false">
      <c r="A40" s="101" t="s">
        <v>607</v>
      </c>
      <c r="B40" s="101" t="s">
        <v>608</v>
      </c>
      <c r="C40" s="102" t="s">
        <v>609</v>
      </c>
      <c r="D40" s="111" t="n">
        <f aca="false">IF(Dati!$D$237=3,(Dati!$R$69/Dati!$P$71),"")</f>
        <v>477.826636225266</v>
      </c>
      <c r="E40" s="111" t="n">
        <f aca="false">IF(Dati!$D$237=3,(Dati!$S$69/Dati!$P$71),"")</f>
        <v>438.571202435312</v>
      </c>
      <c r="F40" s="111" t="n">
        <f aca="false">IF(Dati!$D$237=3,(Dati!$T$69/Dati!$P$71),"")</f>
        <v>392.928547008547</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238425244688141</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586624497101262</v>
      </c>
      <c r="E44" s="103"/>
      <c r="F44" s="103"/>
    </row>
    <row r="45" customFormat="false" ht="33.75" hidden="false" customHeight="true" outlineLevel="0" collapsed="false">
      <c r="A45" s="101" t="s">
        <v>620</v>
      </c>
      <c r="B45" s="101" t="s">
        <v>621</v>
      </c>
      <c r="C45" s="102" t="s">
        <v>622</v>
      </c>
      <c r="D45" s="103" t="n">
        <f aca="false">IF(Dati!$D$9&gt;0,(Dati!$D$8/Dati!$D$9),0)</f>
        <v>0.174950258210598</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500331712560569</v>
      </c>
      <c r="E51" s="103" t="n">
        <f aca="false">IF((Dati!E10+Dati!E12)&gt;0,((Dati!E10+Dati!E12-Dati!E13)/(Dati!E10+Dati!E12)),0)</f>
        <v>1</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191155448099812</v>
      </c>
      <c r="E53" s="103" t="n">
        <f aca="false">(Dati!E26-Dati!E27)/(Dati!E14+Dati!E17+Dati!E18)</f>
        <v>0.192061726693559</v>
      </c>
      <c r="F53" s="103" t="n">
        <f aca="false">(Dati!F26-Dati!F27)/(Dati!F14+Dati!F17+Dati!F18)</f>
        <v>0.192817228500917</v>
      </c>
    </row>
    <row r="54" customFormat="false" ht="74.25" hidden="false" customHeight="true" outlineLevel="0" collapsed="false">
      <c r="A54" s="101" t="s">
        <v>641</v>
      </c>
      <c r="B54" s="101" t="s">
        <v>642</v>
      </c>
      <c r="C54" s="102" t="s">
        <v>643</v>
      </c>
      <c r="D54" s="103" t="n">
        <f aca="false">(Dati!D67-Dati!D68)/Dati!D33</f>
        <v>0.199859404662919</v>
      </c>
      <c r="E54" s="103" t="n">
        <f aca="false">(Dati!E67-Dati!E68)/Dati!E33</f>
        <v>0.201762461110252</v>
      </c>
      <c r="F54" s="103" t="n">
        <f aca="false">(Dati!F67-Dati!F68)/Dati!F33</f>
        <v>0.201740116178395</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ITTA' DI SANLURI - PROVINCIA SUD SARDE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177553943868359</v>
      </c>
      <c r="D9" s="145" t="n">
        <f aca="false">IF(Dati!$E$116&gt;0,(Dati!E78/Dati!$E$116),0)</f>
        <v>0.216930918497143</v>
      </c>
      <c r="E9" s="145" t="n">
        <f aca="false">IF(Dati!$F$116&gt;0,(Dati!F78/Dati!$F$116),0)</f>
        <v>0.271085683522184</v>
      </c>
      <c r="F9" s="145" t="n">
        <f aca="false">IF(Dati!$D$237=3,(Dati!I78+Dati!J78+Dati!Y78)/(Dati!$D$237),(Dati!J78+Dati!Y78)/Dati!$D$237)/IF(Dati!$D$237=3,(Dati!$I$116+Dati!$J$116+Dati!$Y$116)/(Dati!$D$237),(Dati!$J$116+Dati!$Y$116)/Dati!$D$237)</f>
        <v>0.226729903583286</v>
      </c>
      <c r="G9" s="145" t="n">
        <f aca="false">IF((Dati!D78+Dati!H78)&gt;0,(Dati!G78/(Dati!D78+Dati!H78)),0)</f>
        <v>0.450925445934112</v>
      </c>
      <c r="H9" s="149" t="n">
        <f aca="false">IF(((IF(Dati!$D$237=3,(Dati!I78+Dati!U78+Dati!J78+Dati!V78+Dati!P78),(Dati!J78+Dati!V78+Dati!P78))/Dati!$D$237)&gt;0),(IF(Dati!$D$237=3,(Dati!L78+Dati!M78+Dati!T78),(Dati!M78+Dati!T78))/Dati!$D$237)/(IF(Dati!$D$237=3,(Dati!I78+Dati!U78+Dati!J78+Dati!V78+Dati!P78),(Dati!J78+Dati!V78+Dati!P78))/Dati!$D$237),0)</f>
        <v>0.398226075603574</v>
      </c>
    </row>
    <row r="10" s="146" customFormat="true" ht="27" hidden="false" customHeight="true" outlineLevel="0" collapsed="false">
      <c r="A10" s="147" t="s">
        <v>196</v>
      </c>
      <c r="B10" s="148" t="s">
        <v>669</v>
      </c>
      <c r="C10" s="145" t="n">
        <f aca="false">IF(Dati!$D$116&gt;0,(Dati!D79/Dati!$D$116),0)</f>
        <v>9.88991264286645E-005</v>
      </c>
      <c r="D10" s="145" t="n">
        <f aca="false">IF(Dati!$E$116&gt;0,(Dati!E79/Dati!$E$116),0)</f>
        <v>0.000124294097541721</v>
      </c>
      <c r="E10" s="145" t="n">
        <f aca="false">IF(Dati!$F$116&gt;0,(Dati!F79/Dati!$F$116),0)</f>
        <v>0.000155322950842133</v>
      </c>
      <c r="F10" s="145" t="n">
        <f aca="false">IF(Dati!$D$237=3,(Dati!I79+Dati!J79+Dati!Y79)/(Dati!$D$237),(Dati!J79+Dati!Y79)/Dati!$D$237)/IF(Dati!$D$237=3,(Dati!$I$116+Dati!$J$116+Dati!$Y$116)/(Dati!$D$237),(Dati!$J$116+Dati!$Y$116)/Dati!$D$237)</f>
        <v>0.000160098231009579</v>
      </c>
      <c r="G10" s="145" t="n">
        <f aca="false">IF((Dati!D79+Dati!H79)&gt;0,(Dati!G79/(Dati!D79+Dati!H79)),0)</f>
        <v>1</v>
      </c>
      <c r="H10" s="149" t="n">
        <f aca="false">IF(((IF(Dati!$D$237=3,(Dati!I79+Dati!U79+Dati!J79+Dati!V79+Dati!P79),(Dati!J79+Dati!V79+Dati!P79))/Dati!$D$237)&gt;0),(IF(Dati!$D$237=3,(Dati!L79+Dati!M79+Dati!T79),(Dati!M79+Dati!T79))/Dati!$D$237)/(IF(Dati!$D$237=3,(Dati!I79+Dati!U79+Dati!J79+Dati!V79+Dati!P79),(Dati!J79+Dati!V79+Dati!P79))/Dati!$D$237),0)</f>
        <v>1</v>
      </c>
    </row>
    <row r="11" s="146" customFormat="true" ht="27" hidden="false" customHeight="true" outlineLevel="0" collapsed="false">
      <c r="A11" s="147" t="s">
        <v>198</v>
      </c>
      <c r="B11" s="148" t="s">
        <v>670</v>
      </c>
      <c r="C11" s="145" t="n">
        <f aca="false">IF(Dati!$D$116&gt;0,(Dati!D80/Dati!$D$116),0)</f>
        <v>0.0211992804372523</v>
      </c>
      <c r="D11" s="145" t="n">
        <f aca="false">IF(Dati!$E$116&gt;0,(Dati!E80/Dati!$E$116),0)</f>
        <v>0.0266427573794871</v>
      </c>
      <c r="E11" s="145" t="n">
        <f aca="false">IF(Dati!$F$116&gt;0,(Dati!F80/Dati!$F$116),0)</f>
        <v>0.0332938713631506</v>
      </c>
      <c r="F11" s="145" t="n">
        <f aca="false">IF(Dati!$D$237=3,(Dati!I80+Dati!J80+Dati!Y80)/(Dati!$D$237),(Dati!J80+Dati!Y80)/Dati!$D$237)/IF(Dati!$D$237=3,(Dati!$I$116+Dati!$J$116+Dati!$Y$116)/(Dati!$D$237),(Dati!$J$116+Dati!$Y$116)/Dati!$D$237)</f>
        <v>0.0265462944204236</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43077439315661</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19885212343204</v>
      </c>
      <c r="D13" s="145" t="n">
        <f aca="false">IF(Dati!$E$116&gt;0,(Dati!E82/Dati!$E$116),0)</f>
        <v>0.243697969974172</v>
      </c>
      <c r="E13" s="145" t="n">
        <f aca="false">IF(Dati!$F$116&gt;0,(Dati!F82/Dati!$F$116),0)</f>
        <v>0.304534877836177</v>
      </c>
      <c r="F13" s="145" t="n">
        <f aca="false">IF(Dati!$D$237=3,(Dati!I82+Dati!J82+Dati!Y82)/(Dati!$D$237),(Dati!J82+Dati!Y82)/Dati!$D$237)/IF(Dati!$D$237=3,(Dati!$I$116+Dati!$J$116+Dati!$Y$116)/(Dati!$D$237),(Dati!$J$116+Dati!$Y$116)/Dati!$D$237)</f>
        <v>0.253436296234719</v>
      </c>
      <c r="G13" s="145" t="n">
        <f aca="false">IF((Dati!D82+Dati!H82)&gt;0,(Dati!G82/(Dati!D82+Dati!H82)),0)</f>
        <v>0.487623022617524</v>
      </c>
      <c r="H13" s="149" t="n">
        <f aca="false">IF(((IF(Dati!$D$237=3,(Dati!I82+Dati!U82+Dati!J82+Dati!V82+Dati!P82),(Dati!J82+Dati!V82+Dati!P82))/Dati!$D$237)&gt;0),(IF(Dati!$D$237=3,(Dati!L82+Dati!M82+Dati!T82),(Dati!M82+Dati!T82))/Dati!$D$237)/(IF(Dati!$D$237=3,(Dati!I82+Dati!U82+Dati!J82+Dati!V82+Dati!P82),(Dati!J82+Dati!V82+Dati!P82))/Dati!$D$237),0)</f>
        <v>0.428144293190697</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252313172189609</v>
      </c>
      <c r="D15" s="145" t="n">
        <f aca="false">IF(Dati!$E$116&gt;0,(Dati!E83/Dati!$E$116),0)</f>
        <v>0.318965675828861</v>
      </c>
      <c r="E15" s="145" t="n">
        <f aca="false">IF(Dati!$F$116&gt;0,(Dati!F83/Dati!$F$116),0)</f>
        <v>0.395486000053583</v>
      </c>
      <c r="F15" s="145" t="n">
        <f aca="false">IF(Dati!$D$237=3,(Dati!I83+Dati!J83+Dati!Y83)/(Dati!$D$237),(Dati!J83+Dati!Y83)/Dati!$D$237)/IF(Dati!$D$237=3,(Dati!$I$116+Dati!$J$116+Dati!$Y$116)/(Dati!$D$237),(Dati!$J$116+Dati!$Y$116)/Dati!$D$237)</f>
        <v>0.43442002549787</v>
      </c>
      <c r="G15" s="145" t="n">
        <f aca="false">IF((Dati!D83+Dati!H83)&gt;0,(Dati!G83/(Dati!D83+Dati!H83)),0)</f>
        <v>0.957731864817082</v>
      </c>
      <c r="H15" s="149" t="n">
        <f aca="false">IF(((IF(Dati!$D$237=3,(Dati!I83+Dati!U83+Dati!J83+Dati!V83+Dati!P83),(Dati!J83+Dati!V83+Dati!P83))/Dati!$D$237)&gt;0),(IF(Dati!$D$237=3,(Dati!L83+Dati!M83+Dati!T83),(Dati!M83+Dati!T83))/Dati!$D$237)/(IF(Dati!$D$237=3,(Dati!I83+Dati!U83+Dati!J83+Dati!V83+Dati!P83),(Dati!J83+Dati!V83+Dati!P83))/Dati!$D$237),0)</f>
        <v>0.822320471302543</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000945303564178047</v>
      </c>
      <c r="D17" s="145" t="n">
        <f aca="false">IF(Dati!$E$116&gt;0,(Dati!E85/Dati!$E$116),0)</f>
        <v>0.00118803530076913</v>
      </c>
      <c r="E17" s="145" t="n">
        <f aca="false">IF(Dati!$F$116&gt;0,(Dati!F85/Dati!$F$116),0)</f>
        <v>0.00148461714811632</v>
      </c>
      <c r="F17" s="145" t="n">
        <f aca="false">IF(Dati!$D$237=3,(Dati!I85+Dati!J85+Dati!Y85)/(Dati!$D$237),(Dati!J85+Dati!Y85)/Dati!$D$237)/IF(Dati!$D$237=3,(Dati!$I$116+Dati!$J$116+Dati!$Y$116)/(Dati!$D$237),(Dati!$J$116+Dati!$Y$116)/Dati!$D$237)</f>
        <v>0.00483889628093763</v>
      </c>
      <c r="G17" s="145" t="n">
        <f aca="false">IF((Dati!D85+Dati!H85)&gt;0,(Dati!G85/(Dati!D85+Dati!H85)),0)</f>
        <v>1</v>
      </c>
      <c r="H17" s="149" t="n">
        <f aca="false">IF(((IF(Dati!$D$237=3,(Dati!I85+Dati!U85+Dati!J85+Dati!V85+Dati!P85),(Dati!J85+Dati!V85+Dati!P85))/Dati!$D$237)&gt;0),(IF(Dati!$D$237=3,(Dati!L85+Dati!M85+Dati!T85),(Dati!M85+Dati!T85))/Dati!$D$237)/(IF(Dati!$D$237=3,(Dati!I85+Dati!U85+Dati!J85+Dati!V85+Dati!P85),(Dati!J85+Dati!V85+Dati!P85))/Dati!$D$237),0)</f>
        <v>0.15314240714998</v>
      </c>
    </row>
    <row r="18" s="146" customFormat="true" ht="27" hidden="false" customHeight="true" outlineLevel="0" collapsed="false">
      <c r="A18" s="147" t="s">
        <v>210</v>
      </c>
      <c r="B18" s="148" t="s">
        <v>678</v>
      </c>
      <c r="C18" s="145" t="n">
        <f aca="false">IF(Dati!$D$116&gt;0,(Dati!D86/Dati!$D$116),0)</f>
        <v>0.00187908340214463</v>
      </c>
      <c r="D18" s="145" t="n">
        <f aca="false">IF(Dati!$E$116&gt;0,(Dati!E86/Dati!$E$116),0)</f>
        <v>0.0023615878532927</v>
      </c>
      <c r="E18" s="145" t="n">
        <f aca="false">IF(Dati!$F$116&gt;0,(Dati!F86/Dati!$F$116),0)</f>
        <v>0.00295113606600052</v>
      </c>
      <c r="F18" s="145" t="n">
        <f aca="false">IF(Dati!$D$237=3,(Dati!I86+Dati!J86+Dati!Y86)/(Dati!$D$237),(Dati!J86+Dati!Y86)/Dati!$D$237)/IF(Dati!$D$237=3,(Dati!$I$116+Dati!$J$116+Dati!$Y$116)/(Dati!$D$237),(Dati!$J$116+Dati!$Y$116)/Dati!$D$237)</f>
        <v>0.00265808550299508</v>
      </c>
      <c r="G18" s="145" t="n">
        <f aca="false">IF((Dati!D86+Dati!H86)&gt;0,(Dati!G86/(Dati!D86+Dati!H86)),0)</f>
        <v>1</v>
      </c>
      <c r="H18" s="149" t="n">
        <f aca="false">IF(((IF(Dati!$D$237=3,(Dati!I86+Dati!U86+Dati!J86+Dati!V86+Dati!P86),(Dati!J86+Dati!V86+Dati!P86))/Dati!$D$237)&gt;0),(IF(Dati!$D$237=3,(Dati!L86+Dati!M86+Dati!T86),(Dati!M86+Dati!T86))/Dati!$D$237)/(IF(Dati!$D$237=3,(Dati!I86+Dati!U86+Dati!J86+Dati!V86+Dati!P86),(Dati!J86+Dati!V86+Dati!P86))/Dati!$D$237),0)</f>
        <v>0.472173528993731</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255137559155931</v>
      </c>
      <c r="D20" s="145" t="n">
        <f aca="false">IF(Dati!$E$116&gt;0,(Dati!E88/Dati!$E$116),0)</f>
        <v>0.322515298982923</v>
      </c>
      <c r="E20" s="145" t="n">
        <f aca="false">IF(Dati!$F$116&gt;0,(Dati!F88/Dati!$F$116),0)</f>
        <v>0.3999217532677</v>
      </c>
      <c r="F20" s="145" t="n">
        <f aca="false">IF(Dati!$D$237=3,(Dati!I88+Dati!J88+Dati!Y88)/(Dati!$D$237),(Dati!J88+Dati!Y88)/Dati!$D$237)/IF(Dati!$D$237=3,(Dati!$I$116+Dati!$J$116+Dati!$Y$116)/(Dati!$D$237),(Dati!$J$116+Dati!$Y$116)/Dati!$D$237)</f>
        <v>0.441917007281803</v>
      </c>
      <c r="G20" s="145" t="n">
        <f aca="false">IF((Dati!D88+Dati!H88)&gt;0,(Dati!G88/(Dati!D88+Dati!H88)),0)</f>
        <v>0.960168937025789</v>
      </c>
      <c r="H20" s="149" t="n">
        <f aca="false">IF(((IF(Dati!$D$237=3,(Dati!I88+Dati!U88+Dati!J88+Dati!V88+Dati!P88),(Dati!J88+Dati!V88+Dati!P88))/Dati!$D$237)&gt;0),(IF(Dati!$D$237=3,(Dati!L88+Dati!M88+Dati!T88),(Dati!M88+Dati!T88))/Dati!$D$237)/(IF(Dati!$D$237=3,(Dati!I88+Dati!U88+Dati!J88+Dati!V88+Dati!P88),(Dati!J88+Dati!V88+Dati!P88))/Dati!$D$237),0)</f>
        <v>0.78893192621027</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24956294572223</v>
      </c>
      <c r="D22" s="145" t="n">
        <f aca="false">IF(Dati!$E$116&gt;0,(Dati!E89/Dati!$E$116),0)</f>
        <v>0.0327068606918162</v>
      </c>
      <c r="E22" s="145" t="n">
        <f aca="false">IF(Dati!$F$116&gt;0,(Dati!F89/Dati!$F$116),0)</f>
        <v>0.0408718210752546</v>
      </c>
      <c r="F22" s="145" t="n">
        <f aca="false">IF(Dati!$D$237=3,(Dati!I89+Dati!J89+Dati!Y89)/(Dati!$D$237),(Dati!J89+Dati!Y89)/Dati!$D$237)/IF(Dati!$D$237=3,(Dati!$I$116+Dati!$J$116+Dati!$Y$116)/(Dati!$D$237),(Dati!$J$116+Dati!$Y$116)/Dati!$D$237)</f>
        <v>0.024197138653492</v>
      </c>
      <c r="G22" s="145" t="n">
        <f aca="false">IF((Dati!D89+Dati!H89)&gt;0,(Dati!G89/(Dati!D89+Dati!H89)),0)</f>
        <v>0.952951552154404</v>
      </c>
      <c r="H22" s="149" t="n">
        <f aca="false">IF(((IF(Dati!$D$237=3,(Dati!I89+Dati!U89+Dati!J89+Dati!V89+Dati!P89),(Dati!J89+Dati!V89+Dati!P89))/Dati!$D$237)&gt;0),(IF(Dati!$D$237=3,(Dati!L89+Dati!M89+Dati!T89),(Dati!M89+Dati!T89))/Dati!$D$237)/(IF(Dati!$D$237=3,(Dati!I89+Dati!U89+Dati!J89+Dati!V89+Dati!P89),(Dati!J89+Dati!V89+Dati!P89))/Dati!$D$237),0)</f>
        <v>0.368481110169991</v>
      </c>
    </row>
    <row r="23" s="146" customFormat="true" ht="27" hidden="false" customHeight="true" outlineLevel="0" collapsed="false">
      <c r="A23" s="147" t="s">
        <v>218</v>
      </c>
      <c r="B23" s="148" t="s">
        <v>684</v>
      </c>
      <c r="C23" s="145" t="n">
        <f aca="false">IF(Dati!$D$116&gt;0,(Dati!D90/Dati!$D$116),0)</f>
        <v>0.0031400472641101</v>
      </c>
      <c r="D23" s="145" t="n">
        <f aca="false">IF(Dati!$E$116&gt;0,(Dati!E90/Dati!$E$116),0)</f>
        <v>0.00394633759694964</v>
      </c>
      <c r="E23" s="145" t="n">
        <f aca="false">IF(Dati!$F$116&gt;0,(Dati!F90/Dati!$F$116),0)</f>
        <v>0.00493150368923772</v>
      </c>
      <c r="F23" s="145" t="n">
        <f aca="false">IF(Dati!$D$237=3,(Dati!I90+Dati!J90+Dati!Y90)/(Dati!$D$237),(Dati!J90+Dati!Y90)/Dati!$D$237)/IF(Dati!$D$237=3,(Dati!$I$116+Dati!$J$116+Dati!$Y$116)/(Dati!$D$237),(Dati!$J$116+Dati!$Y$116)/Dati!$D$237)</f>
        <v>0.015683064719366</v>
      </c>
      <c r="G23" s="145" t="n">
        <f aca="false">IF((Dati!D90+Dati!H90)&gt;0,(Dati!G90/(Dati!D90+Dati!H90)),0)</f>
        <v>0.415642991681087</v>
      </c>
      <c r="H23" s="149" t="n">
        <f aca="false">IF(((IF(Dati!$D$237=3,(Dati!I90+Dati!U90+Dati!J90+Dati!V90+Dati!P90),(Dati!J90+Dati!V90+Dati!P90))/Dati!$D$237)&gt;0),(IF(Dati!$D$237=3,(Dati!L90+Dati!M90+Dati!T90),(Dati!M90+Dati!T90))/Dati!$D$237)/(IF(Dati!$D$237=3,(Dati!I90+Dati!U90+Dati!J90+Dati!V90+Dati!P90),(Dati!J90+Dati!V90+Dati!P90))/Dati!$D$237),0)</f>
        <v>0.0978550196568498</v>
      </c>
    </row>
    <row r="24" s="146" customFormat="true" ht="27" hidden="false" customHeight="true" outlineLevel="0" collapsed="false">
      <c r="A24" s="147" t="s">
        <v>220</v>
      </c>
      <c r="B24" s="148" t="s">
        <v>685</v>
      </c>
      <c r="C24" s="145" t="n">
        <f aca="false">IF(Dati!$D$116&gt;0,(Dati!D91/Dati!$D$116),0)</f>
        <v>0.000247247816071661</v>
      </c>
      <c r="D24" s="145" t="n">
        <f aca="false">IF(Dati!$E$116&gt;0,(Dati!E91/Dati!$E$116),0)</f>
        <v>0.000310735243854302</v>
      </c>
      <c r="E24" s="145" t="n">
        <f aca="false">IF(Dati!$F$116&gt;0,(Dati!F91/Dati!$F$116),0)</f>
        <v>0.000388307377105332</v>
      </c>
      <c r="F24" s="145" t="n">
        <f aca="false">IF(Dati!$D$237=3,(Dati!I91+Dati!J91+Dati!Y91)/(Dati!$D$237),(Dati!J91+Dati!Y91)/Dati!$D$237)/IF(Dati!$D$237=3,(Dati!$I$116+Dati!$J$116+Dati!$Y$116)/(Dati!$D$237),(Dati!$J$116+Dati!$Y$116)/Dati!$D$237)</f>
        <v>0.000542071129237776</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0554839872032329</v>
      </c>
    </row>
    <row r="25" s="146" customFormat="true" ht="27" hidden="false" customHeight="true" outlineLevel="0" collapsed="false">
      <c r="A25" s="147" t="s">
        <v>222</v>
      </c>
      <c r="B25" s="148" t="s">
        <v>686</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146" customFormat="true" ht="27" hidden="false" customHeight="true" outlineLevel="0" collapsed="false">
      <c r="A26" s="150" t="s">
        <v>224</v>
      </c>
      <c r="B26" s="148" t="s">
        <v>687</v>
      </c>
      <c r="C26" s="145" t="n">
        <f aca="false">IF(Dati!$D$116&gt;0,(Dati!D93/Dati!$D$116),0)</f>
        <v>0.0248757011796006</v>
      </c>
      <c r="D26" s="145" t="n">
        <f aca="false">IF(Dati!$E$116&gt;0,(Dati!E93/Dati!$E$116),0)</f>
        <v>0.0312631965568084</v>
      </c>
      <c r="E26" s="145" t="n">
        <f aca="false">IF(Dati!$F$116&gt;0,(Dati!F93/Dati!$F$116),0)</f>
        <v>0.0390677597569036</v>
      </c>
      <c r="F26" s="145" t="n">
        <f aca="false">IF(Dati!$D$237=3,(Dati!I93+Dati!J93+Dati!Y93)/(Dati!$D$237),(Dati!J93+Dati!Y93)/Dati!$D$237)/IF(Dati!$D$237=3,(Dati!$I$116+Dati!$J$116+Dati!$Y$116)/(Dati!$D$237),(Dati!$J$116+Dati!$Y$116)/Dati!$D$237)</f>
        <v>0.0286026844468647</v>
      </c>
      <c r="G26" s="145" t="n">
        <f aca="false">IF((Dati!D93+Dati!H93)&gt;0,(Dati!G93/(Dati!D93+Dati!H93)),0)</f>
        <v>0.665569471240071</v>
      </c>
      <c r="H26" s="149" t="n">
        <f aca="false">IF(((IF(Dati!$D$237=3,(Dati!I93+Dati!U93+Dati!J93+Dati!V93+Dati!P93),(Dati!J93+Dati!V93+Dati!P93))/Dati!$D$237)&gt;0),(IF(Dati!$D$237=3,(Dati!L93+Dati!M93+Dati!T93),(Dati!M93+Dati!T93))/Dati!$D$237)/(IF(Dati!$D$237=3,(Dati!I93+Dati!U93+Dati!J93+Dati!V93+Dati!P93),(Dati!J93+Dati!V93+Dati!P93))/Dati!$D$237),0)</f>
        <v>0.391003476959449</v>
      </c>
    </row>
    <row r="27" s="146" customFormat="true" ht="27" hidden="false" customHeight="true" outlineLevel="0" collapsed="false">
      <c r="A27" s="143" t="s">
        <v>226</v>
      </c>
      <c r="B27" s="151" t="s">
        <v>688</v>
      </c>
      <c r="C27" s="145" t="n">
        <f aca="false">IF(Dati!$D$116&gt;0,(Dati!D94/Dati!$D$116),0)</f>
        <v>0.0532192908320054</v>
      </c>
      <c r="D27" s="145" t="n">
        <f aca="false">IF(Dati!$E$116&gt;0,(Dati!E94/Dati!$E$116),0)</f>
        <v>0.0682271300894285</v>
      </c>
      <c r="E27" s="145" t="n">
        <f aca="false">IF(Dati!$F$116&gt;0,(Dati!F94/Dati!$F$116),0)</f>
        <v>0.0852593918985012</v>
      </c>
      <c r="F27" s="145" t="n">
        <f aca="false">IF(Dati!$D$237=3,(Dati!I94+Dati!J94+Dati!Y94)/(Dati!$D$237),(Dati!J94+Dati!Y94)/Dati!$D$237)/IF(Dati!$D$237=3,(Dati!$I$116+Dati!$J$116+Dati!$Y$116)/(Dati!$D$237),(Dati!$J$116+Dati!$Y$116)/Dati!$D$237)</f>
        <v>0.0690249589489605</v>
      </c>
      <c r="G27" s="145" t="n">
        <f aca="false">IF((Dati!D94+Dati!H94)&gt;0,(Dati!G94/(Dati!D94+Dati!H94)),0)</f>
        <v>0.709108745256644</v>
      </c>
      <c r="H27" s="149" t="n">
        <f aca="false">IF(((IF(Dati!$D$237=3,(Dati!I94+Dati!U94+Dati!J94+Dati!V94+Dati!P94),(Dati!J94+Dati!V94+Dati!P94))/Dati!$D$237)&gt;0),(IF(Dati!$D$237=3,(Dati!L94+Dati!M94+Dati!T94),(Dati!M94+Dati!T94))/Dati!$D$237)/(IF(Dati!$D$237=3,(Dati!I94+Dati!U94+Dati!J94+Dati!V94+Dati!P94),(Dati!J94+Dati!V94+Dati!P94))/Dati!$D$237),0)</f>
        <v>0.271139912978253</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322719143816971</v>
      </c>
      <c r="D30" s="145" t="n">
        <f aca="false">IF(Dati!$E$116&gt;0,(Dati!E96/Dati!$E$116),0)</f>
        <v>0.197284036996618</v>
      </c>
      <c r="E30" s="145" t="n">
        <f aca="false">IF(Dati!$F$116&gt;0,(Dati!F96/Dati!$F$116),0)</f>
        <v>0</v>
      </c>
      <c r="F30" s="145" t="n">
        <f aca="false">IF(Dati!$D$237=3,(Dati!I96+Dati!J96+Dati!Y96)/(Dati!$D$237),(Dati!J96+Dati!Y96)/Dati!$D$237)/IF(Dati!$D$237=3,(Dati!$I$116+Dati!$J$116+Dati!$Y$116)/(Dati!$D$237),(Dati!$J$116+Dati!$Y$116)/Dati!$D$237)</f>
        <v>0.0806611660865716</v>
      </c>
      <c r="G30" s="145" t="n">
        <f aca="false">IF((Dati!D96+Dati!H96)&gt;0,(Dati!G96/(Dati!D96+Dati!H96)),0)</f>
        <v>0.999619141459368</v>
      </c>
      <c r="H30" s="149" t="n">
        <f aca="false">IF(((IF(Dati!$D$237=3,(Dati!I96+Dati!U96+Dati!J96+Dati!V96+Dati!P96),(Dati!J96+Dati!V96+Dati!P96))/Dati!$D$237)&gt;0),(IF(Dati!$D$237=3,(Dati!L96+Dati!M96+Dati!T96),(Dati!M96+Dati!T96))/Dati!$D$237)/(IF(Dati!$D$237=3,(Dati!I96+Dati!U96+Dati!J96+Dati!V96+Dati!P96),(Dati!J96+Dati!V96+Dati!P96))/Dati!$D$237),0)</f>
        <v>0.483003270952905</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v>
      </c>
      <c r="G31" s="145" t="n">
        <f aca="false">IF((Dati!D97+Dati!H97)&gt;0,(Dati!G97/(Dati!D97+Dati!H97)),0)</f>
        <v>0</v>
      </c>
      <c r="H31" s="149" t="n">
        <f aca="false">IF(((IF(Dati!$D$237=3,(Dati!I97+Dati!U97+Dati!J97+Dati!V97+Dati!P97),(Dati!J97+Dati!V97+Dati!P97))/Dati!$D$237)&gt;0),(IF(Dati!$D$237=3,(Dati!L97+Dati!M97+Dati!T97),(Dati!M97+Dati!T97))/Dati!$D$237)/(IF(Dati!$D$237=3,(Dati!I97+Dati!U97+Dati!J97+Dati!V97+Dati!P97),(Dati!J97+Dati!V97+Dati!P97))/Dati!$D$237),0)</f>
        <v>0</v>
      </c>
    </row>
    <row r="32" s="146" customFormat="true" ht="27" hidden="false" customHeight="true" outlineLevel="0" collapsed="false">
      <c r="A32" s="147" t="s">
        <v>233</v>
      </c>
      <c r="B32" s="148" t="s">
        <v>694</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0120779638719196</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43777291309</v>
      </c>
    </row>
    <row r="33" s="146" customFormat="true" ht="27" hidden="false" customHeight="true" outlineLevel="0" collapsed="false">
      <c r="A33" s="147" t="s">
        <v>235</v>
      </c>
      <c r="B33" s="148" t="s">
        <v>695</v>
      </c>
      <c r="C33" s="145" t="n">
        <f aca="false">IF(Dati!$D$116&gt;0,(Dati!D99/Dati!$D$116),0)</f>
        <v>0.00726908579250684</v>
      </c>
      <c r="D33" s="145" t="n">
        <f aca="false">IF(Dati!$E$116&gt;0,(Dati!E99/Dati!$E$116),0)</f>
        <v>0.00913561616931648</v>
      </c>
      <c r="E33" s="145" t="n">
        <f aca="false">IF(Dati!$F$116&gt;0,(Dati!F99/Dati!$F$116),0)</f>
        <v>0.0114162368868968</v>
      </c>
      <c r="F33" s="145" t="n">
        <f aca="false">IF(Dati!$D$237=3,(Dati!I99+Dati!J99+Dati!Y99)/(Dati!$D$237),(Dati!J99+Dati!Y99)/Dati!$D$237)/IF(Dati!$D$237=3,(Dati!$I$116+Dati!$J$116+Dati!$Y$116)/(Dati!$D$237),(Dati!$J$116+Dati!$Y$116)/Dati!$D$237)</f>
        <v>0.0078753719050298</v>
      </c>
      <c r="G33" s="145" t="n">
        <f aca="false">IF((Dati!D99+Dati!H99)&gt;0,(Dati!G99/(Dati!D99+Dati!H99)),0)</f>
        <v>0.764817765288919</v>
      </c>
      <c r="H33" s="149" t="n">
        <f aca="false">IF(((IF(Dati!$D$237=3,(Dati!I99+Dati!U99+Dati!J99+Dati!V99+Dati!P99),(Dati!J99+Dati!V99+Dati!P99))/Dati!$D$237)&gt;0),(IF(Dati!$D$237=3,(Dati!L99+Dati!M99+Dati!T99),(Dati!M99+Dati!T99))/Dati!$D$237)/(IF(Dati!$D$237=3,(Dati!I99+Dati!U99+Dati!J99+Dati!V99+Dati!P99),(Dati!J99+Dati!V99+Dati!P99))/Dati!$D$237),0)</f>
        <v>0.271661808026123</v>
      </c>
    </row>
    <row r="34" s="146" customFormat="true" ht="27" hidden="false" customHeight="true" outlineLevel="0" collapsed="false">
      <c r="A34" s="150" t="s">
        <v>237</v>
      </c>
      <c r="B34" s="151" t="s">
        <v>696</v>
      </c>
      <c r="C34" s="145" t="n">
        <f aca="false">IF(Dati!$D$116&gt;0,(Dati!D100/Dati!$D$116),0)</f>
        <v>0.329988229609477</v>
      </c>
      <c r="D34" s="145" t="n">
        <f aca="false">IF(Dati!$E$116&gt;0,(Dati!E100/Dati!$E$116),0)</f>
        <v>0.206419653165934</v>
      </c>
      <c r="E34" s="145" t="n">
        <f aca="false">IF(Dati!$F$116&gt;0,(Dati!F100/Dati!$F$116),0)</f>
        <v>0.0114162368868968</v>
      </c>
      <c r="F34" s="145" t="n">
        <f aca="false">IF(Dati!$D$237=3,(Dati!I100+Dati!J100+Dati!Y100)/(Dati!$D$237),(Dati!J100+Dati!Y100)/Dati!$D$237)/IF(Dati!$D$237=3,(Dati!$I$116+Dati!$J$116+Dati!$Y$116)/(Dati!$D$237),(Dati!$J$116+Dati!$Y$116)/Dati!$D$237)</f>
        <v>0.100614501863521</v>
      </c>
      <c r="G34" s="145" t="n">
        <f aca="false">IF((Dati!D100+Dati!H100)&gt;0,(Dati!G100/(Dati!D100+Dati!H100)),0)</f>
        <v>0.988723553978738</v>
      </c>
      <c r="H34" s="149" t="n">
        <f aca="false">IF(((IF(Dati!$D$237=3,(Dati!I100+Dati!U100+Dati!J100+Dati!V100+Dati!P100),(Dati!J100+Dati!V100+Dati!P100))/Dati!$D$237)&gt;0),(IF(Dati!$D$237=3,(Dati!L100+Dati!M100+Dati!T100),(Dati!M100+Dati!T100))/Dati!$D$237)/(IF(Dati!$D$237=3,(Dati!I100+Dati!U100+Dati!J100+Dati!V100+Dati!P100),(Dati!J100+Dati!V100+Dati!P100))/Dati!$D$237),0)</f>
        <v>0.448868109854583</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0361773004476055</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0521697123788062</v>
      </c>
      <c r="G44" s="145" t="n">
        <f aca="false">IF((Dati!D108+Dati!H108)&gt;0,(Dati!G108/(Dati!D108+Dati!H108)),0)</f>
        <v>1</v>
      </c>
      <c r="H44" s="149" t="n">
        <f aca="false">IF(((IF(Dati!$D$237=3,(Dati!I108+Dati!U108+Dati!J108+Dati!V108+Dati!P108),(Dati!J108+Dati!V108+Dati!P108))/Dati!$D$237)&gt;0),(IF(Dati!$D$237=3,(Dati!L108+Dati!M108+Dati!T108),(Dati!M108+Dati!T108))/Dati!$D$237)/(IF(Dati!$D$237=3,(Dati!I108+Dati!U108+Dati!J108+Dati!V108+Dati!P108),(Dati!J108+Dati!V108+Dati!P108))/Dati!$D$237),0)</f>
        <v>0.208616659316608</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0361773004476055</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521697123788062</v>
      </c>
      <c r="G46" s="145" t="n">
        <f aca="false">IF((Dati!D110+Dati!H110)&gt;0,(Dati!G110/(Dati!D110+Dati!H110)),0)</f>
        <v>1</v>
      </c>
      <c r="H46" s="149" t="n">
        <f aca="false">IF(((IF(Dati!$D$237=3,(Dati!I110+Dati!U110+Dati!J110+Dati!V110+Dati!P110),(Dati!J110+Dati!V110+Dati!P110))/Dati!$D$237)&gt;0),(IF(Dati!$D$237=3,(Dati!L110+Dati!M110+Dati!T110),(Dati!M110+Dati!T110))/Dati!$D$237)/(IF(Dati!$D$237=3,(Dati!I110+Dati!U110+Dati!J110+Dati!V110+Dati!P110),(Dati!J110+Dati!V110+Dati!P110))/Dati!$D$237),0)</f>
        <v>0.208616659316608</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v>
      </c>
      <c r="D48" s="145" t="n">
        <f aca="false">IF(Dati!$E$116&gt;0,(Dati!E111/Dati!$E$116),0)</f>
        <v>0</v>
      </c>
      <c r="E48" s="145" t="n">
        <f aca="false">IF(Dati!$F$116&gt;0,(Dati!F111/Dati!$F$116),0)</f>
        <v>0</v>
      </c>
      <c r="F48" s="145" t="n">
        <f aca="false">IF(Dati!$D$237=3,(Dati!I111+Dati!J111+Dati!Y111)/(Dati!$D$237),(Dati!J111+Dati!Y111)/Dati!$D$237)/IF(Dati!$D$237=3,(Dati!$I$116+Dati!$J$116+Dati!$Y$116)/(Dati!$D$237),(Dati!$J$116+Dati!$Y$116)/Dati!$D$237)</f>
        <v>0</v>
      </c>
      <c r="G48" s="145" t="n">
        <f aca="false">IF((Dati!D111+Dati!H111)&gt;0,(Dati!G111/(Dati!D111+Dati!H111)),0)</f>
        <v>0</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v>
      </c>
      <c r="D49" s="145" t="n">
        <f aca="false">IF(Dati!$E$116&gt;0,(Dati!E112/Dati!$E$116),0)</f>
        <v>0</v>
      </c>
      <c r="E49" s="145" t="n">
        <f aca="false">IF(Dati!$F$116&gt;0,(Dati!F112/Dati!$F$116),0)</f>
        <v>0</v>
      </c>
      <c r="F49" s="145" t="n">
        <f aca="false">IF(Dati!$D$237=3,(Dati!I112+Dati!J112+Dati!Y112)/(Dati!$D$237),(Dati!J112+Dati!Y112)/Dati!$D$237)/IF(Dati!$D$237=3,(Dati!$I$116+Dati!$J$116+Dati!$Y$116)/(Dati!$D$237),(Dati!$J$116+Dati!$Y$116)/Dati!$D$237)</f>
        <v>0</v>
      </c>
      <c r="G49" s="145" t="n">
        <f aca="false">IF((Dati!D112+Dati!H112)&gt;0,(Dati!G112/(Dati!D112+Dati!H112)),0)</f>
        <v>0</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122140421139401</v>
      </c>
      <c r="D51" s="145" t="n">
        <f aca="false">IF(Dati!$E$116&gt;0,(Dati!E113/Dati!$E$116),0)</f>
        <v>0.153503210464025</v>
      </c>
      <c r="E51" s="145" t="n">
        <f aca="false">IF(Dati!$F$116&gt;0,(Dati!F113/Dati!$F$116),0)</f>
        <v>0.191823844290034</v>
      </c>
      <c r="F51" s="145" t="n">
        <f aca="false">IF(Dati!$D$237=3,(Dati!I113+Dati!J113+Dati!Y113)/(Dati!$D$237),(Dati!J113+Dati!Y113)/Dati!$D$237)/IF(Dati!$D$237=3,(Dati!$I$116+Dati!$J$116+Dati!$Y$116)/(Dati!$D$237),(Dati!$J$116+Dati!$Y$116)/Dati!$D$237)</f>
        <v>0.0768639523865949</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97980559426817</v>
      </c>
    </row>
    <row r="52" s="146" customFormat="true" ht="27" hidden="false" customHeight="true" outlineLevel="0" collapsed="false">
      <c r="A52" s="147" t="s">
        <v>265</v>
      </c>
      <c r="B52" s="148" t="s">
        <v>717</v>
      </c>
      <c r="C52" s="145" t="n">
        <f aca="false">IF(Dati!$D$116&gt;0,(Dati!D114/Dati!$D$116),0)</f>
        <v>0.00448507538353994</v>
      </c>
      <c r="D52" s="145" t="n">
        <f aca="false">IF(Dati!$E$116&gt;0,(Dati!E114/Dati!$E$116),0)</f>
        <v>0.00563673732351704</v>
      </c>
      <c r="E52" s="145" t="n">
        <f aca="false">IF(Dati!$F$116&gt;0,(Dati!F114/Dati!$F$116),0)</f>
        <v>0.00704389582069072</v>
      </c>
      <c r="F52" s="145" t="n">
        <f aca="false">IF(Dati!$D$237=3,(Dati!I114+Dati!J114+Dati!Y114)/(Dati!$D$237),(Dati!J114+Dati!Y114)/Dati!$D$237)/IF(Dati!$D$237=3,(Dati!$I$116+Dati!$J$116+Dati!$Y$116)/(Dati!$D$237),(Dati!$J$116+Dati!$Y$116)/Dati!$D$237)</f>
        <v>0.00597357090559505</v>
      </c>
      <c r="G52" s="145" t="n">
        <f aca="false">IF((Dati!D114+Dati!H114)&gt;0,(Dati!G114/(Dati!D114+Dati!H114)),0)</f>
        <v>0.674877897400616</v>
      </c>
      <c r="H52" s="149" t="n">
        <f aca="false">IF(((IF(Dati!$D$237=3,(Dati!I114+Dati!U114+Dati!J114+Dati!V114+Dati!P114),(Dati!J114+Dati!V114+Dati!P114))/Dati!$D$237)&gt;0),(IF(Dati!$D$237=3,(Dati!L114+Dati!M114+Dati!T114),(Dati!M114+Dati!T114))/Dati!$D$237)/(IF(Dati!$D$237=3,(Dati!I114+Dati!U114+Dati!J114+Dati!V114+Dati!P114),(Dati!J114+Dati!V114+Dati!P114))/Dati!$D$237),0)</f>
        <v>0.42057485331361</v>
      </c>
    </row>
    <row r="53" s="146" customFormat="true" ht="27" hidden="false" customHeight="true" outlineLevel="0" collapsed="false">
      <c r="A53" s="150" t="s">
        <v>718</v>
      </c>
      <c r="B53" s="151" t="s">
        <v>719</v>
      </c>
      <c r="C53" s="145" t="n">
        <f aca="false">IF(Dati!$D$116&gt;0,(Dati!D115/Dati!$D$116),0)</f>
        <v>0.126625496522941</v>
      </c>
      <c r="D53" s="145" t="n">
        <f aca="false">IF(Dati!$E$116&gt;0,(Dati!E115/Dati!$E$116),0)</f>
        <v>0.159139947787542</v>
      </c>
      <c r="E53" s="145" t="n">
        <f aca="false">IF(Dati!$F$116&gt;0,(Dati!F115/Dati!$F$116),0)</f>
        <v>0.198867740110725</v>
      </c>
      <c r="F53" s="145" t="n">
        <f aca="false">IF(Dati!$D$237=3,(Dati!I115+Dati!J115+Dati!Y115)/(Dati!$D$237),(Dati!J115+Dati!Y115)/Dati!$D$237)/IF(Dati!$D$237=3,(Dati!$I$116+Dati!$J$116+Dati!$Y$116)/(Dati!$D$237),(Dati!$J$116+Dati!$Y$116)/Dati!$D$237)</f>
        <v>0.08283752329219</v>
      </c>
      <c r="G53" s="145" t="n">
        <f aca="false">IF((Dati!D115+Dati!H115)&gt;0,(Dati!G115/(Dati!D115+Dati!H115)),0)</f>
        <v>0.977885605217553</v>
      </c>
      <c r="H53" s="149" t="n">
        <f aca="false">IF(((IF(Dati!$D$237=3,(Dati!I115+Dati!U115+Dati!J115+Dati!V115+Dati!P115),(Dati!J115+Dati!V115+Dati!P115))/Dati!$D$237)&gt;0),(IF(Dati!$D$237=3,(Dati!L115+Dati!M115+Dati!T115),(Dati!M115+Dati!T115))/Dati!$D$237)/(IF(Dati!$D$237=3,(Dati!I115+Dati!U115+Dati!J115+Dati!V115+Dati!P115),(Dati!J115+Dati!V115+Dati!P115))/Dati!$D$237),0)</f>
        <v>0.917864907442686</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0.826040287284193</v>
      </c>
      <c r="H54" s="149" t="n">
        <f aca="false">IF(((IF(Dati!$D$237=3,(Dati!I116+Dati!U116+Dati!J116+Dati!V116+Dati!P116),(Dati!J116+Dati!V116+Dati!P116))/Dati!$D$237)&gt;0),(IF(Dati!$D$237=3,(Dati!L116+Dati!M116+Dati!T116),(Dati!M116+Dati!T116))/Dati!$D$237)/(IF(Dati!$D$237=3,(Dati!I116+Dati!U116+Dati!J116+Dati!V116+Dati!P116),(Dati!J116+Dati!V116+Dati!P116))/Dati!$D$237),0)</f>
        <v>0.534980075231093</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ITTA' DI SANLURI - PROVINCIA SUD SARDE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23791663239318</v>
      </c>
      <c r="E10" s="145" t="n">
        <f aca="false">IF(Dati!$E$227&gt;0,(Dati!E123/Dati!$E$227),0)</f>
        <v>0</v>
      </c>
      <c r="F10" s="145" t="n">
        <f aca="false">IF((Dati!D123-Dati!E123+Dati!K123)&gt;0,((Dati!J123)/(Dati!D123-Dati!E123+Dati!K123)),0)</f>
        <v>1</v>
      </c>
      <c r="G10" s="145" t="n">
        <f aca="false">IF(Dati!$F$227&gt;0,(Dati!F123/Dati!$F$227),0)</f>
        <v>0.0161925436355972</v>
      </c>
      <c r="H10" s="145" t="n">
        <f aca="false">IF(Dati!$G$227&gt;0,(Dati!G123/Dati!$G$227),0)</f>
        <v>0</v>
      </c>
      <c r="I10" s="145" t="n">
        <f aca="false">IF(Dati!$H$227&gt;0,(Dati!H123/Dati!$H$227),0)</f>
        <v>0.0217313287993228</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01068176617942</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73546308696041</v>
      </c>
    </row>
    <row r="11" customFormat="false" ht="12.6" hidden="false" customHeight="true" outlineLevel="0" collapsed="false">
      <c r="A11" s="56" t="s">
        <v>733</v>
      </c>
      <c r="B11" s="164" t="s">
        <v>735</v>
      </c>
      <c r="C11" s="165" t="s">
        <v>302</v>
      </c>
      <c r="D11" s="145" t="n">
        <f aca="false">IF(Dati!$D$227&gt;0,(Dati!D124/Dati!$D$227),0)</f>
        <v>0.0126260248118413</v>
      </c>
      <c r="E11" s="145" t="n">
        <f aca="false">IF(Dati!$E$227&gt;0,(Dati!E124/Dati!$E$227),0)</f>
        <v>0</v>
      </c>
      <c r="F11" s="145" t="n">
        <f aca="false">IF((Dati!D124-Dati!E124+Dati!K124)&gt;0,((Dati!J124)/(Dati!D124-Dati!E124+Dati!K124)),0)</f>
        <v>1</v>
      </c>
      <c r="G11" s="145" t="n">
        <f aca="false">IF(Dati!$F$227&gt;0,(Dati!F124/Dati!$F$227),0)</f>
        <v>0.0165542297359523</v>
      </c>
      <c r="H11" s="145" t="n">
        <f aca="false">IF(Dati!$G$227&gt;0,(Dati!G124/Dati!$G$227),0)</f>
        <v>0</v>
      </c>
      <c r="I11" s="145" t="n">
        <f aca="false">IF(Dati!$H$227&gt;0,(Dati!H124/Dati!$H$227),0)</f>
        <v>0.0222167324360733</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94590620833667</v>
      </c>
      <c r="L11" s="149" t="n">
        <f aca="false">IF((IF(Dati!$D$237=3,(Dati!$M$227+Dati!$O$227+Dati!$Q$227),(Dati!$O$227+Dati!$Q$227)/Dati!$D$237))&gt;0,((IF(Dati!$D$237=3,(Dati!M124+Dati!O124+Dati!Q124),(Dati!O124+Dati!Q124)/Dati!$D$237)/(IF(Dati!$D$237=3,(Dati!$M$227+Dati!$O$227+Dati!$Q$227),(Dati!$O$227+Dati!$Q$227)/Dati!$D$237)))),0)</f>
        <v>0.00711881362249744</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98402201566095</v>
      </c>
    </row>
    <row r="12" customFormat="false" ht="41.25" hidden="false" customHeight="true" outlineLevel="0" collapsed="false">
      <c r="A12" s="56" t="s">
        <v>733</v>
      </c>
      <c r="B12" s="166" t="s">
        <v>736</v>
      </c>
      <c r="C12" s="150" t="s">
        <v>304</v>
      </c>
      <c r="D12" s="145" t="n">
        <f aca="false">IF(Dati!$D$227&gt;0,(Dati!D125/Dati!$D$227),0)</f>
        <v>0.0140437552400703</v>
      </c>
      <c r="E12" s="145" t="n">
        <f aca="false">IF(Dati!$E$227&gt;0,(Dati!E125/Dati!$E$227),0)</f>
        <v>0</v>
      </c>
      <c r="F12" s="145" t="n">
        <f aca="false">IF((Dati!D125-Dati!E125+Dati!K125)&gt;0,((Dati!J125)/(Dati!D125-Dati!E125+Dati!K125)),0)</f>
        <v>1</v>
      </c>
      <c r="G12" s="145" t="n">
        <f aca="false">IF(Dati!$F$227&gt;0,(Dati!F125/Dati!$F$227),0)</f>
        <v>0.0183699058225642</v>
      </c>
      <c r="H12" s="145" t="n">
        <f aca="false">IF(Dati!$G$227&gt;0,(Dati!G125/Dati!$G$227),0)</f>
        <v>0</v>
      </c>
      <c r="I12" s="145" t="n">
        <f aca="false">IF(Dati!$H$227&gt;0,(Dati!H125/Dati!$H$227),0)</f>
        <v>0.0246534746131634</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68146087858694</v>
      </c>
      <c r="L12" s="149" t="n">
        <f aca="false">IF((IF(Dati!$D$237=3,(Dati!$M$227+Dati!$O$227+Dati!$Q$227),(Dati!$O$227+Dati!$Q$227)/Dati!$D$237))&gt;0,((IF(Dati!$D$237=3,(Dati!M125+Dati!O125+Dati!Q125),(Dati!O125+Dati!Q125)/Dati!$D$237)/(IF(Dati!$D$237=3,(Dati!$M$227+Dati!$O$227+Dati!$Q$227),(Dati!$O$227+Dati!$Q$227)/Dati!$D$237)))),0)</f>
        <v>0.00271939119049556</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641632064165126</v>
      </c>
    </row>
    <row r="13" customFormat="false" ht="29.25" hidden="false" customHeight="true" outlineLevel="0" collapsed="false">
      <c r="A13" s="56" t="s">
        <v>733</v>
      </c>
      <c r="B13" s="166" t="s">
        <v>737</v>
      </c>
      <c r="C13" s="150" t="s">
        <v>738</v>
      </c>
      <c r="D13" s="145" t="n">
        <f aca="false">IF(Dati!$D$227&gt;0,(Dati!D126/Dati!$D$227),0)</f>
        <v>0.0143981671651354</v>
      </c>
      <c r="E13" s="145" t="n">
        <f aca="false">IF(Dati!$E$227&gt;0,(Dati!E126/Dati!$E$227),0)</f>
        <v>0</v>
      </c>
      <c r="F13" s="145" t="n">
        <f aca="false">IF((Dati!D126-Dati!E126+Dati!K126)&gt;0,((Dati!J126)/(Dati!D126-Dati!E126+Dati!K126)),0)</f>
        <v>1</v>
      </c>
      <c r="G13" s="145" t="n">
        <f aca="false">IF(Dati!$F$227&gt;0,(Dati!F126/Dati!$F$227),0)</f>
        <v>0.0188334936289982</v>
      </c>
      <c r="H13" s="145" t="n">
        <f aca="false">IF(Dati!$G$227&gt;0,(Dati!G126/Dati!$G$227),0)</f>
        <v>0</v>
      </c>
      <c r="I13" s="145" t="n">
        <f aca="false">IF(Dati!$H$227&gt;0,(Dati!H126/Dati!$H$227),0)</f>
        <v>0.0252756362250567</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854034371849142</v>
      </c>
      <c r="L13" s="149" t="n">
        <f aca="false">IF((IF(Dati!$D$237=3,(Dati!$M$227+Dati!$O$227+Dati!$Q$227),(Dati!$O$227+Dati!$Q$227)/Dati!$D$237))&gt;0,((IF(Dati!$D$237=3,(Dati!M126+Dati!O126+Dati!Q126),(Dati!O126+Dati!Q126)/Dati!$D$237)/(IF(Dati!$D$237=3,(Dati!$M$227+Dati!$O$227+Dati!$Q$227),(Dati!$O$227+Dati!$Q$227)/Dati!$D$237)))),0)</f>
        <v>0.000497121334898067</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68615373215873</v>
      </c>
    </row>
    <row r="14" customFormat="false" ht="27.75" hidden="false" customHeight="true" outlineLevel="0" collapsed="false">
      <c r="A14" s="56" t="s">
        <v>733</v>
      </c>
      <c r="B14" s="166" t="s">
        <v>739</v>
      </c>
      <c r="C14" s="150" t="s">
        <v>740</v>
      </c>
      <c r="D14" s="145" t="n">
        <f aca="false">IF(Dati!$D$227&gt;0,(Dati!D127/Dati!$D$227),0)</f>
        <v>0.00223267656590244</v>
      </c>
      <c r="E14" s="145" t="n">
        <f aca="false">IF(Dati!$E$227&gt;0,(Dati!E127/Dati!$E$227),0)</f>
        <v>0</v>
      </c>
      <c r="F14" s="145" t="n">
        <f aca="false">IF((Dati!D127-Dati!E127+Dati!K127)&gt;0,((Dati!J127)/(Dati!D127-Dati!E127+Dati!K127)),0)</f>
        <v>1</v>
      </c>
      <c r="G14" s="145" t="n">
        <f aca="false">IF(Dati!$F$227&gt;0,(Dati!F127/Dati!$F$227),0)</f>
        <v>0.002920448095738</v>
      </c>
      <c r="H14" s="145" t="n">
        <f aca="false">IF(Dati!$G$227&gt;0,(Dati!G127/Dati!$G$227),0)</f>
        <v>0</v>
      </c>
      <c r="I14" s="145" t="n">
        <f aca="false">IF(Dati!$H$227&gt;0,(Dati!H127/Dati!$H$227),0)</f>
        <v>0.00391941002217333</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475453788720738</v>
      </c>
      <c r="L14" s="149" t="n">
        <f aca="false">IF((IF(Dati!$D$237=3,(Dati!$M$227+Dati!$O$227+Dati!$Q$227),(Dati!$O$227+Dati!$Q$227)/Dati!$D$237))&gt;0,((IF(Dati!$D$237=3,(Dati!M127+Dati!O127+Dati!Q127),(Dati!O127+Dati!Q127)/Dati!$D$237)/(IF(Dati!$D$237=3,(Dati!$M$227+Dati!$O$227+Dati!$Q$227),(Dati!$O$227+Dati!$Q$227)/Dati!$D$237)))),0)</f>
        <v>0.00725645311953894</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34280782050751</v>
      </c>
    </row>
    <row r="15" customFormat="false" ht="12.6" hidden="false" customHeight="true" outlineLevel="0" collapsed="false">
      <c r="A15" s="56" t="s">
        <v>733</v>
      </c>
      <c r="B15" s="164" t="s">
        <v>741</v>
      </c>
      <c r="C15" s="165" t="s">
        <v>310</v>
      </c>
      <c r="D15" s="145" t="n">
        <f aca="false">IF(Dati!$D$227&gt;0,(Dati!D128/Dati!$D$227),0)</f>
        <v>0.0351147771415991</v>
      </c>
      <c r="E15" s="145" t="n">
        <f aca="false">IF(Dati!$E$227&gt;0,(Dati!E128/Dati!$E$227),0)</f>
        <v>0</v>
      </c>
      <c r="F15" s="145" t="n">
        <f aca="false">IF((Dati!D128-Dati!E128+Dati!K128)&gt;0,((Dati!J128)/(Dati!D128-Dati!E128+Dati!K128)),0)</f>
        <v>1</v>
      </c>
      <c r="G15" s="145" t="n">
        <f aca="false">IF(Dati!$F$227&gt;0,(Dati!F128/Dati!$F$227),0)</f>
        <v>0.0341512606379874</v>
      </c>
      <c r="H15" s="145" t="n">
        <f aca="false">IF(Dati!$G$227&gt;0,(Dati!G128/Dati!$G$227),0)</f>
        <v>0</v>
      </c>
      <c r="I15" s="145" t="n">
        <f aca="false">IF(Dati!$H$227&gt;0,(Dati!H128/Dati!$H$227),0)</f>
        <v>0.0457006881351906</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89500290710909</v>
      </c>
      <c r="L15" s="149" t="n">
        <f aca="false">IF((IF(Dati!$D$237=3,(Dati!$M$227+Dati!$O$227+Dati!$Q$227),(Dati!$O$227+Dati!$Q$227)/Dati!$D$237))&gt;0,((IF(Dati!$D$237=3,(Dati!M128+Dati!O128+Dati!Q128),(Dati!O128+Dati!Q128)/Dati!$D$237)/(IF(Dati!$D$237=3,(Dati!$M$227+Dati!$O$227+Dati!$Q$227),(Dati!$O$227+Dati!$Q$227)/Dati!$D$237)))),0)</f>
        <v>0.0696560551152941</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86312814103419</v>
      </c>
    </row>
    <row r="16" customFormat="false" ht="37.9" hidden="false" customHeight="true" outlineLevel="0" collapsed="false">
      <c r="A16" s="56" t="s">
        <v>733</v>
      </c>
      <c r="B16" s="166" t="s">
        <v>742</v>
      </c>
      <c r="C16" s="150" t="s">
        <v>312</v>
      </c>
      <c r="D16" s="145" t="n">
        <f aca="false">IF(Dati!$D$227&gt;0,(Dati!D129/Dati!$D$227),0)</f>
        <v>0.0168666671042843</v>
      </c>
      <c r="E16" s="145" t="n">
        <f aca="false">IF(Dati!$E$227&gt;0,(Dati!E129/Dati!$E$227),0)</f>
        <v>0</v>
      </c>
      <c r="F16" s="145" t="n">
        <f aca="false">IF((Dati!D129-Dati!E129+Dati!K129)&gt;0,((Dati!J129)/(Dati!D129-Dati!E129+Dati!K129)),0)</f>
        <v>0.999978341915999</v>
      </c>
      <c r="G16" s="145" t="n">
        <f aca="false">IF(Dati!$F$227&gt;0,(Dati!F129/Dati!$F$227),0)</f>
        <v>0.0214837354006695</v>
      </c>
      <c r="H16" s="145" t="n">
        <f aca="false">IF(Dati!$G$227&gt;0,(Dati!G129/Dati!$G$227),0)</f>
        <v>0</v>
      </c>
      <c r="I16" s="145" t="n">
        <f aca="false">IF(Dati!$H$227&gt;0,(Dati!H129/Dati!$H$227),0)</f>
        <v>0.0288324137538989</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53688952312061</v>
      </c>
      <c r="L16" s="149" t="n">
        <f aca="false">IF((IF(Dati!$D$237=3,(Dati!$M$227+Dati!$O$227+Dati!$Q$227),(Dati!$O$227+Dati!$Q$227)/Dati!$D$237))&gt;0,((IF(Dati!$D$237=3,(Dati!M129+Dati!O129+Dati!Q129),(Dati!O129+Dati!Q129)/Dati!$D$237)/(IF(Dati!$D$237=3,(Dati!$M$227+Dati!$O$227+Dati!$Q$227),(Dati!$O$227+Dati!$Q$227)/Dati!$D$237)))),0)</f>
        <v>0.000759496205112463</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81442729320412</v>
      </c>
    </row>
    <row r="17" customFormat="false" ht="12.6" hidden="false" customHeight="true" outlineLevel="0" collapsed="false">
      <c r="A17" s="56" t="s">
        <v>733</v>
      </c>
      <c r="B17" s="164" t="s">
        <v>743</v>
      </c>
      <c r="C17" s="165" t="s">
        <v>314</v>
      </c>
      <c r="D17" s="145" t="n">
        <f aca="false">IF(Dati!$D$227&gt;0,(Dati!D130/Dati!$D$227),0)</f>
        <v>0.00510214790764993</v>
      </c>
      <c r="E17" s="145" t="n">
        <f aca="false">IF(Dati!$E$227&gt;0,(Dati!E130/Dati!$E$227),0)</f>
        <v>0</v>
      </c>
      <c r="F17" s="145" t="n">
        <f aca="false">IF((Dati!D130-Dati!E130+Dati!K130)&gt;0,((Dati!J130)/(Dati!D130-Dati!E130+Dati!K130)),0)</f>
        <v>1</v>
      </c>
      <c r="G17" s="145" t="n">
        <f aca="false">IF(Dati!$F$227&gt;0,(Dati!F130/Dati!$F$227),0)</f>
        <v>0.00674445262131606</v>
      </c>
      <c r="H17" s="145" t="n">
        <f aca="false">IF(Dati!$G$227&gt;0,(Dati!G130/Dati!$G$227),0)</f>
        <v>0</v>
      </c>
      <c r="I17" s="145" t="n">
        <f aca="false">IF(Dati!$H$227&gt;0,(Dati!H130/Dati!$H$227),0)</f>
        <v>0.00905144496032529</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464773500462853</v>
      </c>
      <c r="L17" s="149" t="n">
        <f aca="false">IF((IF(Dati!$D$237=3,(Dati!$M$227+Dati!$O$227+Dati!$Q$227),(Dati!$O$227+Dati!$Q$227)/Dati!$D$237))&gt;0,((IF(Dati!$D$237=3,(Dati!M130+Dati!O130+Dati!Q130),(Dati!O130+Dati!Q130)/Dati!$D$237)/(IF(Dati!$D$237=3,(Dati!$M$227+Dati!$O$227+Dati!$Q$227),(Dati!$O$227+Dati!$Q$227)/Dati!$D$237)))),0)</f>
        <v>0.00163709114587677</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809232299006254</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428784899466987</v>
      </c>
      <c r="E19" s="145" t="n">
        <f aca="false">IF(Dati!$E$227&gt;0,(Dati!E132/Dati!$E$227),0)</f>
        <v>0</v>
      </c>
      <c r="F19" s="145" t="n">
        <f aca="false">IF((Dati!D132-Dati!E132+Dati!K132)&gt;0,((Dati!J132)/(Dati!D132-Dati!E132+Dati!K132)),0)</f>
        <v>1</v>
      </c>
      <c r="G19" s="145" t="n">
        <f aca="false">IF(Dati!$F$227&gt;0,(Dati!F132/Dati!$F$227),0)</f>
        <v>0.00559713876929776</v>
      </c>
      <c r="H19" s="145" t="n">
        <f aca="false">IF(Dati!$G$227&gt;0,(Dati!G132/Dati!$G$227),0)</f>
        <v>0</v>
      </c>
      <c r="I19" s="145" t="n">
        <f aca="false">IF(Dati!$H$227&gt;0,(Dati!H132/Dati!$H$227),0)</f>
        <v>0.0075272158000557</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42993109811333</v>
      </c>
      <c r="L19" s="149" t="n">
        <f aca="false">IF((IF(Dati!$D$237=3,(Dati!$M$227+Dati!$O$227+Dati!$Q$227),(Dati!$O$227+Dati!$Q$227)/Dati!$D$237))&gt;0,((IF(Dati!$D$237=3,(Dati!M132+Dati!O132+Dati!Q132),(Dati!O132+Dati!Q132)/Dati!$D$237)/(IF(Dati!$D$237=3,(Dati!$M$227+Dati!$O$227+Dati!$Q$227),(Dati!$O$227+Dati!$Q$227)/Dati!$D$237)))),0)</f>
        <v>0.00207637969510107</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56112849820715</v>
      </c>
    </row>
    <row r="20" customFormat="false" ht="12.6" hidden="false" customHeight="true" outlineLevel="0" collapsed="false">
      <c r="A20" s="56" t="s">
        <v>733</v>
      </c>
      <c r="B20" s="164" t="n">
        <v>11</v>
      </c>
      <c r="C20" s="165" t="s">
        <v>320</v>
      </c>
      <c r="D20" s="145" t="n">
        <f aca="false">IF(Dati!$D$227&gt;0,(Dati!D133/Dati!$D$227),0)</f>
        <v>0.000464515330185765</v>
      </c>
      <c r="E20" s="145" t="n">
        <f aca="false">IF(Dati!$E$227&gt;0,(Dati!E133/Dati!$E$227),0)</f>
        <v>0</v>
      </c>
      <c r="F20" s="145" t="n">
        <f aca="false">IF((Dati!D133-Dati!E133+Dati!K133)&gt;0,((Dati!J133)/(Dati!D133-Dati!E133+Dati!K133)),0)</f>
        <v>1</v>
      </c>
      <c r="G20" s="145" t="n">
        <f aca="false">IF(Dati!$F$227&gt;0,(Dati!F133/Dati!$F$227),0)</f>
        <v>0.000491873421546001</v>
      </c>
      <c r="H20" s="145" t="n">
        <f aca="false">IF(Dati!$G$227&gt;0,(Dati!G133/Dati!$G$227),0)</f>
        <v>0</v>
      </c>
      <c r="I20" s="145" t="n">
        <f aca="false">IF(Dati!$H$227&gt;0,(Dati!H133/Dati!$H$227),0)</f>
        <v>0.000815445491921197</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181658761644922</v>
      </c>
      <c r="L20" s="149" t="n">
        <f aca="false">IF((IF(Dati!$D$237=3,(Dati!$M$227+Dati!$O$227+Dati!$Q$227),(Dati!$O$227+Dati!$Q$227)/Dati!$D$237))&gt;0,((IF(Dati!$D$237=3,(Dati!M133+Dati!O133+Dati!Q133),(Dati!O133+Dati!Q133)/Dati!$D$237)/(IF(Dati!$D$237=3,(Dati!$M$227+Dati!$O$227+Dati!$Q$227),(Dati!$O$227+Dati!$Q$227)/Dati!$D$237)))),0)</f>
        <v>0.000970560409474338</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376907463779422</v>
      </c>
    </row>
    <row r="21" customFormat="false" ht="44.45" hidden="false" customHeight="true" outlineLevel="0" collapsed="false">
      <c r="A21" s="56" t="s">
        <v>733</v>
      </c>
      <c r="B21" s="65" t="s">
        <v>747</v>
      </c>
      <c r="C21" s="65"/>
      <c r="D21" s="145" t="n">
        <f aca="false">IF(Dati!$D$227&gt;0,(Dati!D134/Dati!$D$227),0)</f>
        <v>0.11751574658527</v>
      </c>
      <c r="E21" s="145" t="n">
        <f aca="false">IF(Dati!$E$227&gt;0,(Dati!E134/Dati!$E$227),0)</f>
        <v>0</v>
      </c>
      <c r="F21" s="145" t="n">
        <f aca="false">IF((Dati!D134-Dati!E134+Dati!K134)&gt;0,((Dati!J134)/(Dati!D134-Dati!E134+Dati!K134)),0)</f>
        <v>0.999998106895046</v>
      </c>
      <c r="G21" s="145" t="n">
        <f aca="false">IF(Dati!$F$227&gt;0,(Dati!F134/Dati!$F$227),0)</f>
        <v>0.141339081769667</v>
      </c>
      <c r="H21" s="145" t="n">
        <f aca="false">IF(Dati!$G$227&gt;0,(Dati!G134/Dati!$G$227),0)</f>
        <v>0</v>
      </c>
      <c r="I21" s="145" t="n">
        <f aca="false">IF(Dati!$H$227&gt;0,(Dati!H134/Dati!$H$227),0)</f>
        <v>0.189723790237181</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5981118901426</v>
      </c>
      <c r="L21" s="149" t="n">
        <f aca="false">IF((IF(Dati!$D$237=3,(Dati!$M$227+Dati!$O$227+Dati!$Q$227),(Dati!$O$227+Dati!$Q$227)/Dati!$D$237))&gt;0,((IF(Dati!$D$237=3,(Dati!M134+Dati!O134+Dati!Q134),(Dati!O134+Dati!Q134)/Dati!$D$237)/(IF(Dati!$D$237=3,(Dati!$M$227+Dati!$O$227+Dati!$Q$227),(Dati!$O$227+Dati!$Q$227)/Dati!$D$237)))),0)</f>
        <v>0.0933175985115609</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64389565336709</v>
      </c>
    </row>
    <row r="22" customFormat="false" ht="13.35" hidden="false" customHeight="true" outlineLevel="0" collapsed="false">
      <c r="A22" s="54" t="s">
        <v>748</v>
      </c>
      <c r="B22" s="164" t="s">
        <v>734</v>
      </c>
      <c r="C22" s="165" t="s">
        <v>324</v>
      </c>
      <c r="D22" s="145" t="n">
        <f aca="false">IF(Dati!$D$227&gt;0,(Dati!D135/Dati!$D$227),0)</f>
        <v>5.30874663069446E-005</v>
      </c>
      <c r="E22" s="145" t="n">
        <f aca="false">IF(Dati!$E$227&gt;0,(Dati!E135/Dati!$E$227),0)</f>
        <v>0</v>
      </c>
      <c r="F22" s="145" t="n">
        <f aca="false">IF((Dati!D135-Dati!E135+Dati!K135)&gt;0,((Dati!J135)/(Dati!D135-Dati!E135+Dati!K135)),0)</f>
        <v>1</v>
      </c>
      <c r="G22" s="145" t="n">
        <f aca="false">IF(Dati!$F$227&gt;0,(Dati!F135/Dati!$F$227),0)</f>
        <v>6.94409536300237E-005</v>
      </c>
      <c r="H22" s="145" t="n">
        <f aca="false">IF(Dati!$G$227&gt;0,(Dati!G135/Dati!$G$227),0)</f>
        <v>0</v>
      </c>
      <c r="I22" s="145" t="n">
        <f aca="false">IF(Dati!$H$227&gt;0,(Dati!H135/Dati!$H$227),0)</f>
        <v>9.31937705052797E-005</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0023349232356156</v>
      </c>
      <c r="L22" s="149" t="n">
        <f aca="false">IF((IF(Dati!$D$237=3,(Dati!$M$227+Dati!$O$227+Dati!$Q$227),(Dati!$O$227+Dati!$Q$227)/Dati!$D$237))&gt;0,((IF(Dati!$D$237=3,(Dati!M135+Dati!O135+Dati!Q135),(Dati!O135+Dati!Q135)/Dati!$D$237)/(IF(Dati!$D$237=3,(Dati!$M$227+Dati!$O$227+Dati!$Q$227),(Dati!$O$227+Dati!$Q$227)/Dati!$D$237)))),0)</f>
        <v>7.80700841317081E-005</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939167292447817</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5.30874663069446E-005</v>
      </c>
      <c r="E24" s="145" t="n">
        <f aca="false">IF(Dati!$E$227&gt;0,(Dati!E137/Dati!$E$227),0)</f>
        <v>0</v>
      </c>
      <c r="F24" s="145" t="n">
        <f aca="false">IF((Dati!D137-Dati!E137+Dati!K137)&gt;0,((Dati!J137)/(Dati!D137-Dati!E137+Dati!K137)),0)</f>
        <v>1</v>
      </c>
      <c r="G24" s="145" t="n">
        <f aca="false">IF(Dati!$F$227&gt;0,(Dati!F137/Dati!$F$227),0)</f>
        <v>6.94409536300237E-005</v>
      </c>
      <c r="H24" s="145" t="n">
        <f aca="false">IF(Dati!$G$227&gt;0,(Dati!G137/Dati!$G$227),0)</f>
        <v>0</v>
      </c>
      <c r="I24" s="145" t="n">
        <f aca="false">IF(Dati!$H$227&gt;0,(Dati!H137/Dati!$H$227),0)</f>
        <v>9.31937705052797E-005</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0023349232356156</v>
      </c>
      <c r="L24" s="149" t="n">
        <f aca="false">IF((IF(Dati!$D$237=3,(Dati!$M$227+Dati!$O$227+Dati!$Q$227),(Dati!$O$227+Dati!$Q$227)/Dati!$D$237))&gt;0,((IF(Dati!$D$237=3,(Dati!M137+Dati!O137+Dati!Q137),(Dati!O137+Dati!Q137)/Dati!$D$237)/(IF(Dati!$D$237=3,(Dati!$M$227+Dati!$O$227+Dati!$Q$227),(Dati!$O$227+Dati!$Q$227)/Dati!$D$237)))),0)</f>
        <v>7.80700841317081E-005</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939167292447817</v>
      </c>
    </row>
    <row r="25" customFormat="false" ht="16.5" hidden="false" customHeight="true" outlineLevel="0" collapsed="false">
      <c r="A25" s="56" t="s">
        <v>750</v>
      </c>
      <c r="B25" s="164" t="s">
        <v>734</v>
      </c>
      <c r="C25" s="165" t="s">
        <v>330</v>
      </c>
      <c r="D25" s="145" t="n">
        <f aca="false">IF(Dati!$D$227&gt;0,(Dati!D138/Dati!$D$227),0)</f>
        <v>0.0179703984411743</v>
      </c>
      <c r="E25" s="145" t="n">
        <f aca="false">IF(Dati!$E$227&gt;0,(Dati!E138/Dati!$E$227),0)</f>
        <v>0</v>
      </c>
      <c r="F25" s="145" t="n">
        <f aca="false">IF((Dati!D138-Dati!E138+Dati!K138)&gt;0,((Dati!J138)/(Dati!D138-Dati!E138+Dati!K138)),0)</f>
        <v>1</v>
      </c>
      <c r="G25" s="145" t="n">
        <f aca="false">IF(Dati!$F$227&gt;0,(Dati!F138/Dati!$F$227),0)</f>
        <v>0.0234019821412137</v>
      </c>
      <c r="H25" s="145" t="n">
        <f aca="false">IF(Dati!$G$227&gt;0,(Dati!G138/Dati!$G$227),0)</f>
        <v>0</v>
      </c>
      <c r="I25" s="145" t="n">
        <f aca="false">IF(Dati!$H$227&gt;0,(Dati!H138/Dati!$H$227),0)</f>
        <v>0.0315466023285455</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227048452259683</v>
      </c>
      <c r="L25" s="149" t="n">
        <f aca="false">IF((IF(Dati!$D$237=3,(Dati!$M$227+Dati!$O$227+Dati!$Q$227),(Dati!$O$227+Dati!$Q$227)/Dati!$D$237))&gt;0,((IF(Dati!$D$237=3,(Dati!M138+Dati!O138+Dati!Q138),(Dati!O138+Dati!Q138)/Dati!$D$237)/(IF(Dati!$D$237=3,(Dati!$M$227+Dati!$O$227+Dati!$Q$227),(Dati!$O$227+Dati!$Q$227)/Dati!$D$237)))),0)</f>
        <v>0.00318420775590927</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63527009055259</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310507728581726</v>
      </c>
      <c r="L26" s="149" t="n">
        <f aca="false">IF((IF(Dati!$D$237=3,(Dati!$M$227+Dati!$O$227+Dati!$Q$227),(Dati!$O$227+Dati!$Q$227)/Dati!$D$237))&gt;0,((IF(Dati!$D$237=3,(Dati!M139+Dati!O139+Dati!Q139),(Dati!O139+Dati!Q139)/Dati!$D$237)/(IF(Dati!$D$237=3,(Dati!$M$227+Dati!$O$227+Dati!$Q$227),(Dati!$O$227+Dati!$Q$227)/Dati!$D$237)))),0)</f>
        <v>0.0031865034989738</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675471078848458</v>
      </c>
    </row>
    <row r="27" customFormat="false" ht="34.35" hidden="false" customHeight="true" outlineLevel="0" collapsed="false">
      <c r="A27" s="56" t="s">
        <v>751</v>
      </c>
      <c r="B27" s="65" t="s">
        <v>753</v>
      </c>
      <c r="C27" s="65"/>
      <c r="D27" s="145" t="n">
        <f aca="false">IF(Dati!$D$227&gt;0,(Dati!D140/Dati!$D$227),0)</f>
        <v>0.0179703984411743</v>
      </c>
      <c r="E27" s="145" t="n">
        <f aca="false">IF(Dati!$E$227&gt;0,(Dati!E140/Dati!$E$227),0)</f>
        <v>0</v>
      </c>
      <c r="F27" s="145" t="n">
        <f aca="false">IF((Dati!D140-Dati!E140+Dati!K140)&gt;0,((Dati!J140)/(Dati!D140-Dati!E140+Dati!K140)),0)</f>
        <v>1</v>
      </c>
      <c r="G27" s="145" t="n">
        <f aca="false">IF(Dati!$F$227&gt;0,(Dati!F140/Dati!$F$227),0)</f>
        <v>0.0234019821412137</v>
      </c>
      <c r="H27" s="145" t="n">
        <f aca="false">IF(Dati!$G$227&gt;0,(Dati!G140/Dati!$G$227),0)</f>
        <v>0</v>
      </c>
      <c r="I27" s="145" t="n">
        <f aca="false">IF(Dati!$H$227&gt;0,(Dati!H140/Dati!$H$227),0)</f>
        <v>0.0315466023285455</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258099225117856</v>
      </c>
      <c r="L27" s="149" t="n">
        <f aca="false">IF((IF(Dati!$D$237=3,(Dati!$M$227+Dati!$O$227+Dati!$Q$227),(Dati!$O$227+Dati!$Q$227)/Dati!$D$237))&gt;0,((IF(Dati!$D$237=3,(Dati!M140+Dati!O140+Dati!Q140),(Dati!O140+Dati!Q140)/Dati!$D$237)/(IF(Dati!$D$237=3,(Dati!$M$227+Dati!$O$227+Dati!$Q$227),(Dati!$O$227+Dati!$Q$227)/Dati!$D$237)))),0)</f>
        <v>0.00637071125488307</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21082697422442</v>
      </c>
    </row>
    <row r="28" customFormat="false" ht="15.75" hidden="false" customHeight="true" outlineLevel="0" collapsed="false">
      <c r="A28" s="56" t="s">
        <v>754</v>
      </c>
      <c r="B28" s="164" t="s">
        <v>734</v>
      </c>
      <c r="C28" s="165" t="s">
        <v>336</v>
      </c>
      <c r="D28" s="145" t="n">
        <f aca="false">IF(Dati!$D$227&gt;0,(Dati!D141/Dati!$D$227),0)</f>
        <v>0.00202447902533097</v>
      </c>
      <c r="E28" s="145" t="n">
        <f aca="false">IF(Dati!$E$227&gt;0,(Dati!E141/Dati!$E$227),0)</f>
        <v>0</v>
      </c>
      <c r="F28" s="145" t="n">
        <f aca="false">IF((Dati!D141-Dati!E141+Dati!K141)&gt;0,((Dati!J141)/(Dati!D141-Dati!E141+Dati!K141)),0)</f>
        <v>1</v>
      </c>
      <c r="G28" s="145" t="n">
        <f aca="false">IF(Dati!$F$227&gt;0,(Dati!F141/Dati!$F$227),0)</f>
        <v>0.00255706300671747</v>
      </c>
      <c r="H28" s="145" t="n">
        <f aca="false">IF(Dati!$G$227&gt;0,(Dati!G141/Dati!$G$227),0)</f>
        <v>0</v>
      </c>
      <c r="I28" s="145" t="n">
        <f aca="false">IF(Dati!$H$227&gt;0,(Dati!H141/Dati!$H$227),0)</f>
        <v>0.00333700021308911</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797629549450659</v>
      </c>
      <c r="L28" s="149" t="n">
        <f aca="false">IF((IF(Dati!$D$237=3,(Dati!$M$227+Dati!$O$227+Dati!$Q$227),(Dati!$O$227+Dati!$Q$227)/Dati!$D$237))&gt;0,((IF(Dati!$D$237=3,(Dati!M141+Dati!O141+Dati!Q141),(Dati!O141+Dati!Q141)/Dati!$D$237)/(IF(Dati!$D$237=3,(Dati!$M$227+Dati!$O$227+Dati!$Q$227),(Dati!$O$227+Dati!$Q$227)/Dati!$D$237)))),0)</f>
        <v>0.0126661830337205</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66141810617272</v>
      </c>
    </row>
    <row r="29" customFormat="false" ht="25.35" hidden="false" customHeight="true" outlineLevel="0" collapsed="false">
      <c r="A29" s="56" t="s">
        <v>754</v>
      </c>
      <c r="B29" s="166" t="s">
        <v>735</v>
      </c>
      <c r="C29" s="150" t="s">
        <v>755</v>
      </c>
      <c r="D29" s="145" t="n">
        <f aca="false">IF(Dati!$D$227&gt;0,(Dati!D142/Dati!$D$227),0)</f>
        <v>0.0384366134196814</v>
      </c>
      <c r="E29" s="145" t="n">
        <f aca="false">IF(Dati!$E$227&gt;0,(Dati!E142/Dati!$E$227),0)</f>
        <v>0</v>
      </c>
      <c r="F29" s="145" t="n">
        <f aca="false">IF((Dati!D142-Dati!E142+Dati!K142)&gt;0,((Dati!J142)/(Dati!D142-Dati!E142+Dati!K142)),0)</f>
        <v>1</v>
      </c>
      <c r="G29" s="145" t="n">
        <f aca="false">IF(Dati!$F$227&gt;0,(Dati!F142/Dati!$F$227),0)</f>
        <v>0.0120620203752755</v>
      </c>
      <c r="H29" s="145" t="n">
        <f aca="false">IF(Dati!$G$227&gt;0,(Dati!G142/Dati!$G$227),0)</f>
        <v>0</v>
      </c>
      <c r="I29" s="145" t="n">
        <f aca="false">IF(Dati!$H$227&gt;0,(Dati!H142/Dati!$H$227),0)</f>
        <v>0.0163052061626611</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48446678413175</v>
      </c>
      <c r="L29" s="149" t="n">
        <f aca="false">IF((IF(Dati!$D$237=3,(Dati!$M$227+Dati!$O$227+Dati!$Q$227),(Dati!$O$227+Dati!$Q$227)/Dati!$D$237))&gt;0,((IF(Dati!$D$237=3,(Dati!M142+Dati!O142+Dati!Q142),(Dati!O142+Dati!Q142)/Dati!$D$237)/(IF(Dati!$D$237=3,(Dati!$M$227+Dati!$O$227+Dati!$Q$227),(Dati!$O$227+Dati!$Q$227)/Dati!$D$237)))),0)</f>
        <v>0.00703023485532386</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52462610550382</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208086822236531</v>
      </c>
      <c r="E32" s="145" t="n">
        <f aca="false">IF(Dati!$E$227&gt;0,(Dati!E145/Dati!$E$227),0)</f>
        <v>0</v>
      </c>
      <c r="F32" s="145" t="n">
        <f aca="false">IF((Dati!D145-Dati!E145+Dati!K145)&gt;0,((Dati!J145)/(Dati!D145-Dati!E145+Dati!K145)),0)</f>
        <v>1</v>
      </c>
      <c r="G32" s="145" t="n">
        <f aca="false">IF(Dati!$F$227&gt;0,(Dati!F145/Dati!$F$227),0)</f>
        <v>0.0272187549701458</v>
      </c>
      <c r="H32" s="145" t="n">
        <f aca="false">IF(Dati!$G$227&gt;0,(Dati!G145/Dati!$G$227),0)</f>
        <v>0</v>
      </c>
      <c r="I32" s="145" t="n">
        <f aca="false">IF(Dati!$H$227&gt;0,(Dati!H145/Dati!$H$227),0)</f>
        <v>0.0365291412563561</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79767539887425</v>
      </c>
      <c r="L32" s="149" t="n">
        <f aca="false">IF((IF(Dati!$D$237=3,(Dati!$M$227+Dati!$O$227+Dati!$Q$227),(Dati!$O$227+Dati!$Q$227)/Dati!$D$237))&gt;0,((IF(Dati!$D$237=3,(Dati!M145+Dati!O145+Dati!Q145),(Dati!O145+Dati!Q145)/Dati!$D$237)/(IF(Dati!$D$237=3,(Dati!$M$227+Dati!$O$227+Dati!$Q$227),(Dati!$O$227+Dati!$Q$227)/Dati!$D$237)))),0)</f>
        <v>0.00654218601678528</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54548643967187</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0612697746686655</v>
      </c>
      <c r="E34" s="145" t="n">
        <f aca="false">IF(Dati!$E$227&gt;0,(Dati!E147/Dati!$E$227),0)</f>
        <v>0</v>
      </c>
      <c r="F34" s="145" t="n">
        <f aca="false">IF((Dati!D147-Dati!E147+Dati!K147)&gt;0,((Dati!J147)/(Dati!D147-Dati!E147+Dati!K147)),0)</f>
        <v>1</v>
      </c>
      <c r="G34" s="145" t="n">
        <f aca="false">IF(Dati!$F$227&gt;0,(Dati!F147/Dati!$F$227),0)</f>
        <v>0.0418378383521388</v>
      </c>
      <c r="H34" s="145" t="n">
        <f aca="false">IF(Dati!$G$227&gt;0,(Dati!G147/Dati!$G$227),0)</f>
        <v>0</v>
      </c>
      <c r="I34" s="145" t="n">
        <f aca="false">IF(Dati!$H$227&gt;0,(Dati!H147/Dati!$H$227),0)</f>
        <v>0.0561713476321063</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07977173245665</v>
      </c>
      <c r="L34" s="149" t="n">
        <f aca="false">IF((IF(Dati!$D$237=3,(Dati!$M$227+Dati!$O$227+Dati!$Q$227),(Dati!$O$227+Dati!$Q$227)/Dati!$D$237))&gt;0,((IF(Dati!$D$237=3,(Dati!M147+Dati!O147+Dati!Q147),(Dati!O147+Dati!Q147)/Dati!$D$237)/(IF(Dati!$D$237=3,(Dati!$M$227+Dati!$O$227+Dati!$Q$227),(Dati!$O$227+Dati!$Q$227)/Dati!$D$237)))),0)</f>
        <v>0.0262386039058296</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78667985254092</v>
      </c>
    </row>
    <row r="35" customFormat="false" ht="30" hidden="false" customHeight="true" outlineLevel="0" collapsed="false">
      <c r="A35" s="56" t="s">
        <v>757</v>
      </c>
      <c r="B35" s="166" t="s">
        <v>734</v>
      </c>
      <c r="C35" s="150" t="s">
        <v>350</v>
      </c>
      <c r="D35" s="145" t="n">
        <f aca="false">IF(Dati!$D$227&gt;0,(Dati!D148/Dati!$D$227),0)</f>
        <v>0.010968091736791</v>
      </c>
      <c r="E35" s="145" t="n">
        <f aca="false">IF(Dati!$E$227&gt;0,(Dati!E148/Dati!$E$227),0)</f>
        <v>0</v>
      </c>
      <c r="F35" s="145" t="n">
        <f aca="false">IF((Dati!D148-Dati!E148+Dati!K148)&gt;0,((Dati!J148)/(Dati!D148-Dati!E148+Dati!K148)),0)</f>
        <v>1</v>
      </c>
      <c r="G35" s="145" t="n">
        <f aca="false">IF(Dati!$F$227&gt;0,(Dati!F148/Dati!$F$227),0)</f>
        <v>0.0143467903572697</v>
      </c>
      <c r="H35" s="145" t="n">
        <f aca="false">IF(Dati!$G$227&gt;0,(Dati!G148/Dati!$G$227),0)</f>
        <v>0</v>
      </c>
      <c r="I35" s="145" t="n">
        <f aca="false">IF(Dati!$H$227&gt;0,(Dati!H148/Dati!$H$227),0)</f>
        <v>0.0192542212937679</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20814559890386</v>
      </c>
      <c r="L35" s="149" t="n">
        <f aca="false">IF((IF(Dati!$D$237=3,(Dati!$M$227+Dati!$O$227+Dati!$Q$227),(Dati!$O$227+Dati!$Q$227)/Dati!$D$237))&gt;0,((IF(Dati!$D$237=3,(Dati!M148+Dati!O148+Dati!Q148),(Dati!O148+Dati!Q148)/Dati!$D$237)/(IF(Dati!$D$237=3,(Dati!$M$227+Dati!$O$227+Dati!$Q$227),(Dati!$O$227+Dati!$Q$227)/Dati!$D$237)))),0)</f>
        <v>0.0412109093494864</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792117951870135</v>
      </c>
    </row>
    <row r="36" customFormat="false" ht="31.5" hidden="false" customHeight="true" outlineLevel="0" collapsed="false">
      <c r="A36" s="56" t="s">
        <v>757</v>
      </c>
      <c r="B36" s="166" t="s">
        <v>735</v>
      </c>
      <c r="C36" s="150" t="s">
        <v>758</v>
      </c>
      <c r="D36" s="145" t="n">
        <f aca="false">IF(Dati!$D$227&gt;0,(Dati!D149/Dati!$D$227),0)</f>
        <v>0.0180861999010119</v>
      </c>
      <c r="E36" s="145" t="n">
        <f aca="false">IF(Dati!$E$227&gt;0,(Dati!E149/Dati!$E$227),0)</f>
        <v>0</v>
      </c>
      <c r="F36" s="145" t="n">
        <f aca="false">IF((Dati!D149-Dati!E149+Dati!K149)&gt;0,((Dati!J149)/(Dati!D149-Dati!E149+Dati!K149)),0)</f>
        <v>1</v>
      </c>
      <c r="G36" s="145" t="n">
        <f aca="false">IF(Dati!$F$227&gt;0,(Dati!F149/Dati!$F$227),0)</f>
        <v>0.0243520269748106</v>
      </c>
      <c r="H36" s="145" t="n">
        <f aca="false">IF(Dati!$G$227&gt;0,(Dati!G149/Dati!$G$227),0)</f>
        <v>0</v>
      </c>
      <c r="I36" s="145" t="n">
        <f aca="false">IF(Dati!$H$227&gt;0,(Dati!H149/Dati!$H$227),0)</f>
        <v>0.0312062586786602</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371983235819586</v>
      </c>
      <c r="L36" s="149" t="n">
        <f aca="false">IF((IF(Dati!$D$237=3,(Dati!$M$227+Dati!$O$227+Dati!$Q$227),(Dati!$O$227+Dati!$Q$227)/Dati!$D$237))&gt;0,((IF(Dati!$D$237=3,(Dati!M149+Dati!O149+Dati!Q149),(Dati!O149+Dati!Q149)/Dati!$D$237)/(IF(Dati!$D$237=3,(Dati!$M$227+Dati!$O$227+Dati!$Q$227),(Dati!$O$227+Dati!$Q$227)/Dati!$D$237)))),0)</f>
        <v>0.0844447253645954</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50473756580391</v>
      </c>
    </row>
    <row r="37" customFormat="false" ht="55.5" hidden="false" customHeight="true" outlineLevel="0" collapsed="false">
      <c r="A37" s="56" t="s">
        <v>757</v>
      </c>
      <c r="B37" s="65" t="s">
        <v>759</v>
      </c>
      <c r="C37" s="65"/>
      <c r="D37" s="145" t="n">
        <f aca="false">IF(Dati!$D$227&gt;0,(Dati!D150/Dati!$D$227),0)</f>
        <v>0.0290542916378029</v>
      </c>
      <c r="E37" s="145" t="n">
        <f aca="false">IF(Dati!$E$227&gt;0,(Dati!E150/Dati!$E$227),0)</f>
        <v>0</v>
      </c>
      <c r="F37" s="145" t="n">
        <f aca="false">IF((Dati!D150-Dati!E150+Dati!K150)&gt;0,((Dati!J150)/(Dati!D150-Dati!E150+Dati!K150)),0)</f>
        <v>1</v>
      </c>
      <c r="G37" s="145" t="n">
        <f aca="false">IF(Dati!$F$227&gt;0,(Dati!F150/Dati!$F$227),0)</f>
        <v>0.0386988173320803</v>
      </c>
      <c r="H37" s="145" t="n">
        <f aca="false">IF(Dati!$G$227&gt;0,(Dati!G150/Dati!$G$227),0)</f>
        <v>0</v>
      </c>
      <c r="I37" s="145" t="n">
        <f aca="false">IF(Dati!$H$227&gt;0,(Dati!H150/Dati!$H$227),0)</f>
        <v>0.0504604799724281</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580128834723446</v>
      </c>
      <c r="L37" s="149" t="n">
        <f aca="false">IF((IF(Dati!$D$237=3,(Dati!$M$227+Dati!$O$227+Dati!$Q$227),(Dati!$O$227+Dati!$Q$227)/Dati!$D$237))&gt;0,((IF(Dati!$D$237=3,(Dati!M150+Dati!O150+Dati!Q150),(Dati!O150+Dati!Q150)/Dati!$D$237)/(IF(Dati!$D$237=3,(Dati!$M$227+Dati!$O$227+Dati!$Q$227),(Dati!$O$227+Dati!$Q$227)/Dati!$D$237)))),0)</f>
        <v>0.125655634714082</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66673961040834</v>
      </c>
    </row>
    <row r="38" customFormat="false" ht="13.7" hidden="false" customHeight="true" outlineLevel="0" collapsed="false">
      <c r="A38" s="56" t="s">
        <v>760</v>
      </c>
      <c r="B38" s="164" t="s">
        <v>734</v>
      </c>
      <c r="C38" s="165" t="s">
        <v>356</v>
      </c>
      <c r="D38" s="145" t="n">
        <f aca="false">IF(Dati!$D$227&gt;0,(Dati!D151/Dati!$D$227),0)</f>
        <v>0.0120274375278929</v>
      </c>
      <c r="E38" s="145" t="n">
        <f aca="false">IF(Dati!$E$227&gt;0,(Dati!E151/Dati!$E$227),0)</f>
        <v>0</v>
      </c>
      <c r="F38" s="145" t="n">
        <f aca="false">IF((Dati!D151-Dati!E151+Dati!K151)&gt;0,((Dati!J151)/(Dati!D151-Dati!E151+Dati!K151)),0)</f>
        <v>1</v>
      </c>
      <c r="G38" s="145" t="n">
        <f aca="false">IF(Dati!$F$227&gt;0,(Dati!F151/Dati!$F$227),0)</f>
        <v>0.00993512092931148</v>
      </c>
      <c r="H38" s="145" t="n">
        <f aca="false">IF(Dati!$G$227&gt;0,(Dati!G151/Dati!$G$227),0)</f>
        <v>0</v>
      </c>
      <c r="I38" s="145" t="n">
        <f aca="false">IF(Dati!$H$227&gt;0,(Dati!H151/Dati!$H$227),0)</f>
        <v>0.0133332288631166</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893885132810813</v>
      </c>
      <c r="L38" s="149" t="n">
        <f aca="false">IF((IF(Dati!$D$237=3,(Dati!$M$227+Dati!$O$227+Dati!$Q$227),(Dati!$O$227+Dati!$Q$227)/Dati!$D$237))&gt;0,((IF(Dati!$D$237=3,(Dati!M151+Dati!O151+Dati!Q151),(Dati!O151+Dati!Q151)/Dati!$D$237)/(IF(Dati!$D$237=3,(Dati!$M$227+Dati!$O$227+Dati!$Q$227),(Dati!$O$227+Dati!$Q$227)/Dati!$D$237)))),0)</f>
        <v>0.370320516449498</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5828049013298</v>
      </c>
    </row>
    <row r="39" customFormat="false" ht="12.6" hidden="false" customHeight="true" outlineLevel="0" collapsed="false">
      <c r="A39" s="56" t="s">
        <v>760</v>
      </c>
      <c r="B39" s="164" t="s">
        <v>735</v>
      </c>
      <c r="C39" s="165" t="s">
        <v>358</v>
      </c>
      <c r="D39" s="145" t="n">
        <f aca="false">IF(Dati!$D$227&gt;0,(Dati!D152/Dati!$D$227),0)</f>
        <v>0.000199077998651042</v>
      </c>
      <c r="E39" s="145" t="n">
        <f aca="false">IF(Dati!$E$227&gt;0,(Dati!E152/Dati!$E$227),0)</f>
        <v>0</v>
      </c>
      <c r="F39" s="145" t="n">
        <f aca="false">IF((Dati!D152-Dati!E152+Dati!K152)&gt;0,((Dati!J152)/(Dati!D152-Dati!E152+Dati!K152)),0)</f>
        <v>1</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16131470676653</v>
      </c>
      <c r="L39" s="149" t="n">
        <f aca="false">IF((IF(Dati!$D$237=3,(Dati!$M$227+Dati!$O$227+Dati!$Q$227),(Dati!$O$227+Dati!$Q$227)/Dati!$D$237))&gt;0,((IF(Dati!$D$237=3,(Dati!M152+Dati!O152+Dati!Q152),(Dati!O152+Dati!Q152)/Dati!$D$237)/(IF(Dati!$D$237=3,(Dati!$M$227+Dati!$O$227+Dati!$Q$227),(Dati!$O$227+Dati!$Q$227)/Dati!$D$237)))),0)</f>
        <v>0.00767942222290604</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543601359003398</v>
      </c>
    </row>
    <row r="40" customFormat="false" ht="43.9" hidden="false" customHeight="true" outlineLevel="0" collapsed="false">
      <c r="A40" s="56" t="s">
        <v>760</v>
      </c>
      <c r="B40" s="65" t="s">
        <v>761</v>
      </c>
      <c r="C40" s="65"/>
      <c r="D40" s="145" t="n">
        <f aca="false">IF(Dati!$D$227&gt;0,(Dati!D153/Dati!$D$227),0)</f>
        <v>0.0122265155265439</v>
      </c>
      <c r="E40" s="145" t="n">
        <f aca="false">IF(Dati!$E$227&gt;0,(Dati!E153/Dati!$E$227),0)</f>
        <v>0</v>
      </c>
      <c r="F40" s="145" t="n">
        <f aca="false">IF((Dati!D153-Dati!E153+Dati!K153)&gt;0,((Dati!J153)/(Dati!D153-Dati!E153+Dati!K153)),0)</f>
        <v>1</v>
      </c>
      <c r="G40" s="145" t="n">
        <f aca="false">IF(Dati!$F$227&gt;0,(Dati!F153/Dati!$F$227),0)</f>
        <v>0.00993512092931148</v>
      </c>
      <c r="H40" s="145" t="n">
        <f aca="false">IF(Dati!$G$227&gt;0,(Dati!G153/Dati!$G$227),0)</f>
        <v>0</v>
      </c>
      <c r="I40" s="145" t="n">
        <f aca="false">IF(Dati!$H$227&gt;0,(Dati!H153/Dati!$H$227),0)</f>
        <v>0.0133332288631166</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910016603487466</v>
      </c>
      <c r="L40" s="149" t="n">
        <f aca="false">IF((IF(Dati!$D$237=3,(Dati!$M$227+Dati!$O$227+Dati!$Q$227),(Dati!$O$227+Dati!$Q$227)/Dati!$D$237))&gt;0,((IF(Dati!$D$237=3,(Dati!M153+Dati!O153+Dati!Q153),(Dati!O153+Dati!Q153)/Dati!$D$237)/(IF(Dati!$D$237=3,(Dati!$M$227+Dati!$O$227+Dati!$Q$227),(Dati!$O$227+Dati!$Q$227)/Dati!$D$237)))),0)</f>
        <v>0.377999938672404</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56022733057595</v>
      </c>
    </row>
    <row r="41" customFormat="false" ht="25.9" hidden="false" customHeight="true" outlineLevel="0" collapsed="false">
      <c r="A41" s="56" t="s">
        <v>762</v>
      </c>
      <c r="B41" s="166" t="s">
        <v>734</v>
      </c>
      <c r="C41" s="150" t="s">
        <v>362</v>
      </c>
      <c r="D41" s="145" t="n">
        <f aca="false">IF(Dati!$D$227&gt;0,(Dati!D154/Dati!$D$227),0)</f>
        <v>0.000676865195413543</v>
      </c>
      <c r="E41" s="145" t="n">
        <f aca="false">IF(Dati!$E$227&gt;0,(Dati!E154/Dati!$E$227),0)</f>
        <v>0</v>
      </c>
      <c r="F41" s="145" t="n">
        <f aca="false">IF((Dati!D154-Dati!E154+Dati!K154)&gt;0,((Dati!J154)/(Dati!D154-Dati!E154+Dati!K154)),0)</f>
        <v>1</v>
      </c>
      <c r="G41" s="145" t="n">
        <f aca="false">IF(Dati!$F$227&gt;0,(Dati!F154/Dati!$F$227),0)</f>
        <v>0.000885372158782803</v>
      </c>
      <c r="H41" s="145" t="n">
        <f aca="false">IF(Dati!$G$227&gt;0,(Dati!G154/Dati!$G$227),0)</f>
        <v>0</v>
      </c>
      <c r="I41" s="145" t="n">
        <f aca="false">IF(Dati!$H$227&gt;0,(Dati!H154/Dati!$H$227),0)</f>
        <v>0.00118822057394232</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0783225121990807</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638835686118848</v>
      </c>
    </row>
    <row r="42" customFormat="false" ht="29.65" hidden="false" customHeight="true" outlineLevel="0" collapsed="false">
      <c r="A42" s="56" t="s">
        <v>762</v>
      </c>
      <c r="B42" s="65" t="s">
        <v>763</v>
      </c>
      <c r="C42" s="65"/>
      <c r="D42" s="145" t="n">
        <f aca="false">IF(Dati!$D$227&gt;0,(Dati!D155/Dati!$D$227),0)</f>
        <v>0.000676865195413543</v>
      </c>
      <c r="E42" s="145" t="n">
        <f aca="false">IF(Dati!$E$227&gt;0,(Dati!E155/Dati!$E$227),0)</f>
        <v>0</v>
      </c>
      <c r="F42" s="145" t="n">
        <f aca="false">IF((Dati!D155-Dati!E155+Dati!K155)&gt;0,((Dati!J155)/(Dati!D155-Dati!E155+Dati!K155)),0)</f>
        <v>1</v>
      </c>
      <c r="G42" s="145" t="n">
        <f aca="false">IF(Dati!$F$227&gt;0,(Dati!F155/Dati!$F$227),0)</f>
        <v>0.000885372158782803</v>
      </c>
      <c r="H42" s="145" t="n">
        <f aca="false">IF(Dati!$G$227&gt;0,(Dati!G155/Dati!$G$227),0)</f>
        <v>0</v>
      </c>
      <c r="I42" s="145" t="n">
        <f aca="false">IF(Dati!$H$227&gt;0,(Dati!H155/Dati!$H$227),0)</f>
        <v>0.00118822057394232</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0783225121990807</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638835686118848</v>
      </c>
    </row>
    <row r="43" customFormat="false" ht="25.9" hidden="false" customHeight="true" outlineLevel="0" collapsed="false">
      <c r="A43" s="56" t="s">
        <v>764</v>
      </c>
      <c r="B43" s="166" t="s">
        <v>734</v>
      </c>
      <c r="C43" s="150" t="s">
        <v>366</v>
      </c>
      <c r="D43" s="145" t="n">
        <f aca="false">IF(Dati!$D$227&gt;0,(Dati!D156/Dati!$D$227),0)</f>
        <v>0.00224736940699399</v>
      </c>
      <c r="E43" s="145" t="n">
        <f aca="false">IF(Dati!$E$227&gt;0,(Dati!E156/Dati!$E$227),0)</f>
        <v>0</v>
      </c>
      <c r="F43" s="145" t="n">
        <f aca="false">IF((Dati!D156-Dati!E156+Dati!K156)&gt;0,((Dati!J156)/(Dati!D156-Dati!E156+Dati!K156)),0)</f>
        <v>1</v>
      </c>
      <c r="G43" s="145" t="n">
        <f aca="false">IF(Dati!$F$227&gt;0,(Dati!F156/Dati!$F$227),0)</f>
        <v>0.0022452575007041</v>
      </c>
      <c r="H43" s="145" t="n">
        <f aca="false">IF(Dati!$G$227&gt;0,(Dati!G156/Dati!$G$227),0)</f>
        <v>0</v>
      </c>
      <c r="I43" s="145" t="n">
        <f aca="false">IF(Dati!$H$227&gt;0,(Dati!H156/Dati!$H$227),0)</f>
        <v>0.00301326524633738</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292527372296174</v>
      </c>
      <c r="L43" s="149" t="n">
        <f aca="false">IF((IF(Dati!$D$237=3,(Dati!$M$227+Dati!$O$227+Dati!$Q$227),(Dati!$O$227+Dati!$Q$227)/Dati!$D$237))&gt;0,((IF(Dati!$D$237=3,(Dati!M156+Dati!O156+Dati!Q156),(Dati!O156+Dati!Q156)/Dati!$D$237)/(IF(Dati!$D$237=3,(Dati!$M$227+Dati!$O$227+Dati!$Q$227),(Dati!$O$227+Dati!$Q$227)/Dati!$D$237)))),0)</f>
        <v>0.0142311873084641</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0250766972784626</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1</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02464711890592</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124397069440791</v>
      </c>
    </row>
    <row r="45" customFormat="false" ht="40.9" hidden="false" customHeight="true" outlineLevel="0" collapsed="false">
      <c r="A45" s="56" t="s">
        <v>765</v>
      </c>
      <c r="B45" s="65" t="s">
        <v>764</v>
      </c>
      <c r="C45" s="65"/>
      <c r="D45" s="145" t="n">
        <f aca="false">IF(Dati!$D$227&gt;0,(Dati!D158/Dati!$D$227),0)</f>
        <v>0.00224736940699399</v>
      </c>
      <c r="E45" s="145" t="n">
        <f aca="false">IF(Dati!$E$227&gt;0,(Dati!E158/Dati!$E$227),0)</f>
        <v>0</v>
      </c>
      <c r="F45" s="145" t="n">
        <f aca="false">IF((Dati!D158-Dati!E158+Dati!K158)&gt;0,((Dati!J158)/(Dati!D158-Dati!E158+Dati!K158)),0)</f>
        <v>1</v>
      </c>
      <c r="G45" s="145" t="n">
        <f aca="false">IF(Dati!$F$227&gt;0,(Dati!F158/Dati!$F$227),0)</f>
        <v>0.0022452575007041</v>
      </c>
      <c r="H45" s="145" t="n">
        <f aca="false">IF(Dati!$G$227&gt;0,(Dati!G158/Dati!$G$227),0)</f>
        <v>0</v>
      </c>
      <c r="I45" s="145" t="n">
        <f aca="false">IF(Dati!$H$227&gt;0,(Dati!H158/Dati!$H$227),0)</f>
        <v>0.00301326524633738</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394992084186766</v>
      </c>
      <c r="L45" s="149" t="n">
        <f aca="false">IF((IF(Dati!$D$237=3,(Dati!$M$227+Dati!$O$227+Dati!$Q$227),(Dati!$O$227+Dati!$Q$227)/Dati!$D$237))&gt;0,((IF(Dati!$D$237=3,(Dati!M158+Dati!O158+Dati!Q158),(Dati!O158+Dati!Q158)/Dati!$D$237)/(IF(Dati!$D$237=3,(Dati!$M$227+Dati!$O$227+Dati!$Q$227),(Dati!$O$227+Dati!$Q$227)/Dati!$D$237)))),0)</f>
        <v>0.0142311873084641</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0652423734702261</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1</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7</v>
      </c>
      <c r="B47" s="166" t="s">
        <v>735</v>
      </c>
      <c r="C47" s="150" t="s">
        <v>768</v>
      </c>
      <c r="D47" s="145" t="n">
        <f aca="false">IF(Dati!$D$227&gt;0,(Dati!D160/Dati!$D$227),0)</f>
        <v>0.00833730208595511</v>
      </c>
      <c r="E47" s="145" t="n">
        <f aca="false">IF(Dati!$E$227&gt;0,(Dati!E160/Dati!$E$227),0)</f>
        <v>0</v>
      </c>
      <c r="F47" s="145" t="n">
        <f aca="false">IF((Dati!D160-Dati!E160+Dati!K160)&gt;0,((Dati!J160)/(Dati!D160-Dati!E160+Dati!K160)),0)</f>
        <v>1</v>
      </c>
      <c r="G47" s="145" t="n">
        <f aca="false">IF(Dati!$F$227&gt;0,(Dati!F160/Dati!$F$227),0)</f>
        <v>0.00801221817282638</v>
      </c>
      <c r="H47" s="145" t="n">
        <f aca="false">IF(Dati!$G$227&gt;0,(Dati!G160/Dati!$G$227),0)</f>
        <v>0</v>
      </c>
      <c r="I47" s="145" t="n">
        <f aca="false">IF(Dati!$H$227&gt;0,(Dati!H160/Dati!$H$227),0)</f>
        <v>0.0107528595533828</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85093854765457</v>
      </c>
      <c r="L47" s="149" t="n">
        <f aca="false">IF((IF(Dati!$D$237=3,(Dati!$M$227+Dati!$O$227+Dati!$Q$227),(Dati!$O$227+Dati!$Q$227)/Dati!$D$237))&gt;0,((IF(Dati!$D$237=3,(Dati!M160+Dati!O160+Dati!Q160),(Dati!O160+Dati!Q160)/Dati!$D$237)/(IF(Dati!$D$237=3,(Dati!$M$227+Dati!$O$227+Dati!$Q$227),(Dati!$O$227+Dati!$Q$227)/Dati!$D$237)))),0)</f>
        <v>0.0255221959957229</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636121706985423</v>
      </c>
    </row>
    <row r="48" customFormat="false" ht="12.6" hidden="false" customHeight="true" outlineLevel="0" collapsed="false">
      <c r="A48" s="56" t="s">
        <v>767</v>
      </c>
      <c r="B48" s="164" t="s">
        <v>736</v>
      </c>
      <c r="C48" s="165" t="s">
        <v>376</v>
      </c>
      <c r="D48" s="145" t="n">
        <f aca="false">IF(Dati!$D$227&gt;0,(Dati!D161/Dati!$D$227),0)</f>
        <v>0.0518514994002306</v>
      </c>
      <c r="E48" s="145" t="n">
        <f aca="false">IF(Dati!$E$227&gt;0,(Dati!E161/Dati!$E$227),0)</f>
        <v>0</v>
      </c>
      <c r="F48" s="145" t="n">
        <f aca="false">IF((Dati!D161-Dati!E161+Dati!K161)&gt;0,((Dati!J161)/(Dati!D161-Dati!E161+Dati!K161)),0)</f>
        <v>1</v>
      </c>
      <c r="G48" s="145" t="n">
        <f aca="false">IF(Dati!$F$227&gt;0,(Dati!F161/Dati!$F$227),0)</f>
        <v>0.067824249601221</v>
      </c>
      <c r="H48" s="145" t="n">
        <f aca="false">IF(Dati!$G$227&gt;0,(Dati!G161/Dati!$G$227),0)</f>
        <v>0</v>
      </c>
      <c r="I48" s="145" t="n">
        <f aca="false">IF(Dati!$H$227&gt;0,(Dati!H161/Dati!$H$227),0)</f>
        <v>0.0910240603218922</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656849734852165</v>
      </c>
      <c r="L48" s="149" t="n">
        <f aca="false">IF((IF(Dati!$D$237=3,(Dati!$M$227+Dati!$O$227+Dati!$Q$227),(Dati!$O$227+Dati!$Q$227)/Dati!$D$237))&gt;0,((IF(Dati!$D$237=3,(Dati!M161+Dati!O161+Dati!Q161),(Dati!O161+Dati!Q161)/Dati!$D$237)/(IF(Dati!$D$237=3,(Dati!$M$227+Dati!$O$227+Dati!$Q$227),(Dati!$O$227+Dati!$Q$227)/Dati!$D$237)))),0)</f>
        <v>0.000720677399409202</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38913985627244</v>
      </c>
    </row>
    <row r="49" customFormat="false" ht="12.6" hidden="false" customHeight="true" outlineLevel="0" collapsed="false">
      <c r="A49" s="56" t="s">
        <v>767</v>
      </c>
      <c r="B49" s="164" t="s">
        <v>737</v>
      </c>
      <c r="C49" s="165" t="s">
        <v>378</v>
      </c>
      <c r="D49" s="145" t="n">
        <f aca="false">IF(Dati!$D$227&gt;0,(Dati!D162/Dati!$D$227),0)</f>
        <v>0.000639937996245985</v>
      </c>
      <c r="E49" s="145" t="n">
        <f aca="false">IF(Dati!$E$227&gt;0,(Dati!E162/Dati!$E$227),0)</f>
        <v>0</v>
      </c>
      <c r="F49" s="145" t="n">
        <f aca="false">IF((Dati!D162-Dati!E162+Dati!K162)&gt;0,((Dati!J162)/(Dati!D162-Dati!E162+Dati!K162)),0)</f>
        <v>1</v>
      </c>
      <c r="G49" s="145" t="n">
        <f aca="false">IF(Dati!$F$227&gt;0,(Dati!F162/Dati!$F$227),0)</f>
        <v>0.000817294562542382</v>
      </c>
      <c r="H49" s="145" t="n">
        <f aca="false">IF(Dati!$G$227&gt;0,(Dati!G162/Dati!$G$227),0)</f>
        <v>0</v>
      </c>
      <c r="I49" s="145" t="n">
        <f aca="false">IF(Dati!$H$227&gt;0,(Dati!H162/Dati!$H$227),0)</f>
        <v>0.00106870033988405</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286435093368083</v>
      </c>
      <c r="L49" s="149" t="n">
        <f aca="false">IF((IF(Dati!$D$237=3,(Dati!$M$227+Dati!$O$227+Dati!$Q$227),(Dati!$O$227+Dati!$Q$227)/Dati!$D$237))&gt;0,((IF(Dati!$D$237=3,(Dati!M162+Dati!O162+Dati!Q162),(Dati!O162+Dati!Q162)/Dati!$D$237)/(IF(Dati!$D$237=3,(Dati!$M$227+Dati!$O$227+Dati!$Q$227),(Dati!$O$227+Dati!$Q$227)/Dati!$D$237)))),0)</f>
        <v>0.00640328951957993</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420156889958332</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12475554582132</v>
      </c>
      <c r="E51" s="145" t="n">
        <f aca="false">IF(Dati!$E$227&gt;0,(Dati!E164/Dati!$E$227),0)</f>
        <v>1</v>
      </c>
      <c r="F51" s="145" t="n">
        <f aca="false">IF((Dati!D164-Dati!E164+Dati!K164)&gt;0,((Dati!J164)/(Dati!D164-Dati!E164+Dati!K164)),0)</f>
        <v>1</v>
      </c>
      <c r="G51" s="145" t="n">
        <f aca="false">IF(Dati!$F$227&gt;0,(Dati!F164/Dati!$F$227),0)</f>
        <v>0.212343001967852</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108072712119733</v>
      </c>
      <c r="L51" s="149" t="n">
        <f aca="false">IF((IF(Dati!$D$237=3,(Dati!$M$227+Dati!$O$227+Dati!$Q$227),(Dati!$O$227+Dati!$Q$227)/Dati!$D$237))&gt;0,((IF(Dati!$D$237=3,(Dati!M164+Dati!O164+Dati!Q164),(Dati!O164+Dati!Q164)/Dati!$D$237)/(IF(Dati!$D$237=3,(Dati!$M$227+Dati!$O$227+Dati!$Q$227),(Dati!$O$227+Dati!$Q$227)/Dati!$D$237)))),0)</f>
        <v>0.0346205733553635</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741502440174002</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185584285303752</v>
      </c>
      <c r="E54" s="145" t="n">
        <f aca="false">IF(Dati!$E$227&gt;0,(Dati!E167/Dati!$E$227),0)</f>
        <v>1</v>
      </c>
      <c r="F54" s="145" t="n">
        <f aca="false">IF((Dati!D167-Dati!E167+Dati!K167)&gt;0,((Dati!J167)/(Dati!D167-Dati!E167+Dati!K167)),0)</f>
        <v>1</v>
      </c>
      <c r="G54" s="145" t="n">
        <f aca="false">IF(Dati!$F$227&gt;0,(Dati!F167/Dati!$F$227),0)</f>
        <v>0.288996764304442</v>
      </c>
      <c r="H54" s="145" t="n">
        <f aca="false">IF(Dati!$G$227&gt;0,(Dati!G167/Dati!$G$227),0)</f>
        <v>0</v>
      </c>
      <c r="I54" s="145" t="n">
        <f aca="false">IF(Dati!$H$227&gt;0,(Dati!H167/Dati!$H$227),0)</f>
        <v>0.102845620215159</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0978659811074162</v>
      </c>
      <c r="L54" s="149" t="n">
        <f aca="false">IF((IF(Dati!$D$237=3,(Dati!$M$227+Dati!$O$227+Dati!$Q$227),(Dati!$O$227+Dati!$Q$227)/Dati!$D$237))&gt;0,((IF(Dati!$D$237=3,(Dati!M167+Dati!O167+Dati!Q167),(Dati!O167+Dati!Q167)/Dati!$D$237)/(IF(Dati!$D$237=3,(Dati!$M$227+Dati!$O$227+Dati!$Q$227),(Dati!$O$227+Dati!$Q$227)/Dati!$D$237)))),0)</f>
        <v>0.0672667362700755</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41231148932375</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4.42395552557872E-006</v>
      </c>
      <c r="E57" s="145" t="n">
        <f aca="false">IF(Dati!$E$227&gt;0,(Dati!E170/Dati!$E$227),0)</f>
        <v>0</v>
      </c>
      <c r="F57" s="145" t="n">
        <f aca="false">IF((Dati!D170-Dati!E170+Dati!K170)&gt;0,((Dati!J170)/(Dati!D170-Dati!E170+Dati!K170)),0)</f>
        <v>1</v>
      </c>
      <c r="G57" s="145" t="n">
        <f aca="false">IF(Dati!$F$227&gt;0,(Dati!F170/Dati!$F$227),0)</f>
        <v>5.78674613583531E-006</v>
      </c>
      <c r="H57" s="145" t="n">
        <f aca="false">IF(Dati!$G$227&gt;0,(Dati!G170/Dati!$G$227),0)</f>
        <v>0</v>
      </c>
      <c r="I57" s="145" t="n">
        <f aca="false">IF(Dati!$H$227&gt;0,(Dati!H170/Dati!$H$227),0)</f>
        <v>7.76614754210664E-006</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6.01444956092496E-007</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1</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240884072672434</v>
      </c>
      <c r="E59" s="145" t="n">
        <f aca="false">IF(Dati!$E$227&gt;0,(Dati!E172/Dati!$E$227),0)</f>
        <v>0</v>
      </c>
      <c r="F59" s="145" t="n">
        <f aca="false">IF((Dati!D172-Dati!E172+Dati!K172)&gt;0,((Dati!J172)/(Dati!D172-Dati!E172+Dati!K172)),0)</f>
        <v>1</v>
      </c>
      <c r="G59" s="145" t="n">
        <f aca="false">IF(Dati!$F$227&gt;0,(Dati!F172/Dati!$F$227),0)</f>
        <v>0.0804066865233575</v>
      </c>
      <c r="H59" s="145" t="n">
        <f aca="false">IF(Dati!$G$227&gt;0,(Dati!G172/Dati!$G$227),0)</f>
        <v>0</v>
      </c>
      <c r="I59" s="145" t="n">
        <f aca="false">IF(Dati!$H$227&gt;0,(Dati!H172/Dati!$H$227),0)</f>
        <v>0.0533848220527936</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38980053659362</v>
      </c>
      <c r="L59" s="149" t="n">
        <f aca="false">IF((IF(Dati!$D$237=3,(Dati!$M$227+Dati!$O$227+Dati!$Q$227),(Dati!$O$227+Dati!$Q$227)/Dati!$D$237))&gt;0,((IF(Dati!$D$237=3,(Dati!M172+Dati!O172+Dati!Q172),(Dati!O172+Dati!Q172)/Dati!$D$237)/(IF(Dati!$D$237=3,(Dati!$M$227+Dati!$O$227+Dati!$Q$227),(Dati!$O$227+Dati!$Q$227)/Dati!$D$237)))),0)</f>
        <v>0.0593959347617723</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2411920340755</v>
      </c>
    </row>
    <row r="60" customFormat="false" ht="32.65" hidden="false" customHeight="true" outlineLevel="0" collapsed="false">
      <c r="A60" s="56" t="s">
        <v>774</v>
      </c>
      <c r="B60" s="168" t="s">
        <v>775</v>
      </c>
      <c r="C60" s="168"/>
      <c r="D60" s="145" t="n">
        <f aca="false">IF(Dati!$D$227&gt;0,(Dati!D173/Dati!$D$227),0)</f>
        <v>0.24088849662796</v>
      </c>
      <c r="E60" s="145" t="n">
        <f aca="false">IF(Dati!$E$227&gt;0,(Dati!E173/Dati!$E$227),0)</f>
        <v>0</v>
      </c>
      <c r="F60" s="145" t="n">
        <f aca="false">IF((Dati!D173-Dati!E173+Dati!K173)&gt;0,((Dati!J173)/(Dati!D173-Dati!E173+Dati!K173)),0)</f>
        <v>1</v>
      </c>
      <c r="G60" s="145" t="n">
        <f aca="false">IF(Dati!$F$227&gt;0,(Dati!F173/Dati!$F$227),0)</f>
        <v>0.0804124732694933</v>
      </c>
      <c r="H60" s="145" t="n">
        <f aca="false">IF(Dati!$G$227&gt;0,(Dati!G173/Dati!$G$227),0)</f>
        <v>0</v>
      </c>
      <c r="I60" s="145" t="n">
        <f aca="false">IF(Dati!$H$227&gt;0,(Dati!H173/Dati!$H$227),0)</f>
        <v>0.0533925882003357</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38986068108923</v>
      </c>
      <c r="L60" s="149" t="n">
        <f aca="false">IF((IF(Dati!$D$237=3,(Dati!$M$227+Dati!$O$227+Dati!$Q$227),(Dati!$O$227+Dati!$Q$227)/Dati!$D$237))&gt;0,((IF(Dati!$D$237=3,(Dati!M173+Dati!O173+Dati!Q173),(Dati!O173+Dati!Q173)/Dati!$D$237)/(IF(Dati!$D$237=3,(Dati!$M$227+Dati!$O$227+Dati!$Q$227),(Dati!$O$227+Dati!$Q$227)/Dati!$D$237)))),0)</f>
        <v>0.0593959347617723</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24120217778068</v>
      </c>
    </row>
    <row r="61" customFormat="false" ht="13.35" hidden="false" customHeight="true" outlineLevel="0" collapsed="false">
      <c r="A61" s="56" t="s">
        <v>776</v>
      </c>
      <c r="B61" s="164" t="s">
        <v>734</v>
      </c>
      <c r="C61" s="165" t="s">
        <v>401</v>
      </c>
      <c r="D61" s="145" t="n">
        <f aca="false">IF(Dati!$D$227&gt;0,(Dati!D174/Dati!$D$227),0)</f>
        <v>0.00141549013715082</v>
      </c>
      <c r="E61" s="145" t="n">
        <f aca="false">IF(Dati!$E$227&gt;0,(Dati!E174/Dati!$E$227),0)</f>
        <v>0</v>
      </c>
      <c r="F61" s="145" t="n">
        <f aca="false">IF((Dati!D174-Dati!E174+Dati!K174)&gt;0,((Dati!J174)/(Dati!D174-Dati!E174+Dati!K174)),0)</f>
        <v>1</v>
      </c>
      <c r="G61" s="145" t="n">
        <f aca="false">IF(Dati!$F$227&gt;0,(Dati!F174/Dati!$F$227),0)</f>
        <v>0.00185152902964571</v>
      </c>
      <c r="H61" s="145" t="n">
        <f aca="false">IF(Dati!$G$227&gt;0,(Dati!G174/Dati!$G$227),0)</f>
        <v>0</v>
      </c>
      <c r="I61" s="145" t="n">
        <f aca="false">IF(Dati!$H$227&gt;0,(Dati!H174/Dati!$H$227),0)</f>
        <v>0.0024848588974167</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30338085738348</v>
      </c>
      <c r="L61" s="149" t="n">
        <f aca="false">IF((IF(Dati!$D$237=3,(Dati!$M$227+Dati!$O$227+Dati!$Q$227),(Dati!$O$227+Dati!$Q$227)/Dati!$D$237))&gt;0,((IF(Dati!$D$237=3,(Dati!M174+Dati!O174+Dati!Q174),(Dati!O174+Dati!Q174)/Dati!$D$237)/(IF(Dati!$D$237=3,(Dati!$M$227+Dati!$O$227+Dati!$Q$227),(Dati!$O$227+Dati!$Q$227)/Dati!$D$237)))),0)</f>
        <v>0.00900124614119138</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67210959261622</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417909387453627</v>
      </c>
      <c r="L62" s="149" t="n">
        <f aca="false">IF((IF(Dati!$D$237=3,(Dati!$M$227+Dati!$O$227+Dati!$Q$227),(Dati!$O$227+Dati!$Q$227)/Dati!$D$237))&gt;0,((IF(Dati!$D$237=3,(Dati!M175+Dati!O175+Dati!Q175),(Dati!O175+Dati!Q175)/Dati!$D$237)/(IF(Dati!$D$237=3,(Dati!$M$227+Dati!$O$227+Dati!$Q$227),(Dati!$O$227+Dati!$Q$227)/Dati!$D$237)))),0)</f>
        <v>0.00088919625738912</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598224205347275</v>
      </c>
    </row>
    <row r="63" customFormat="false" ht="29.1" hidden="false" customHeight="true" outlineLevel="0" collapsed="false">
      <c r="A63" s="56" t="s">
        <v>776</v>
      </c>
      <c r="B63" s="65" t="s">
        <v>778</v>
      </c>
      <c r="C63" s="65"/>
      <c r="D63" s="145" t="n">
        <f aca="false">IF(Dati!$D$227&gt;0,(Dati!D176/Dati!$D$227),0)</f>
        <v>0.00141549013715082</v>
      </c>
      <c r="E63" s="145" t="n">
        <f aca="false">IF(Dati!$E$227&gt;0,(Dati!E176/Dati!$E$227),0)</f>
        <v>0</v>
      </c>
      <c r="F63" s="145" t="n">
        <f aca="false">IF((Dati!D176-Dati!E176+Dati!K176)&gt;0,((Dati!J176)/(Dati!D176-Dati!E176+Dati!K176)),0)</f>
        <v>1</v>
      </c>
      <c r="G63" s="145" t="n">
        <f aca="false">IF(Dati!$F$227&gt;0,(Dati!F176/Dati!$F$227),0)</f>
        <v>0.00185152902964571</v>
      </c>
      <c r="H63" s="145" t="n">
        <f aca="false">IF(Dati!$G$227&gt;0,(Dati!G176/Dati!$G$227),0)</f>
        <v>0</v>
      </c>
      <c r="I63" s="145" t="n">
        <f aca="false">IF(Dati!$H$227&gt;0,(Dati!H176/Dati!$H$227),0)</f>
        <v>0.0024848588974167</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748247473191975</v>
      </c>
      <c r="L63" s="149" t="n">
        <f aca="false">IF((IF(Dati!$D$237=3,(Dati!$M$227+Dati!$O$227+Dati!$Q$227),(Dati!$O$227+Dati!$Q$227)/Dati!$D$237))&gt;0,((IF(Dati!$D$237=3,(Dati!M176+Dati!O176+Dati!Q176),(Dati!O176+Dati!Q176)/Dati!$D$237)/(IF(Dati!$D$237=3,(Dati!$M$227+Dati!$O$227+Dati!$Q$227),(Dati!$O$227+Dati!$Q$227)/Dati!$D$237)))),0)</f>
        <v>0.0098904423985805</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64315253108951</v>
      </c>
    </row>
    <row r="64" customFormat="false" ht="30.75" hidden="false" customHeight="true" outlineLevel="0" collapsed="false">
      <c r="A64" s="56" t="s">
        <v>779</v>
      </c>
      <c r="B64" s="166" t="s">
        <v>734</v>
      </c>
      <c r="C64" s="150" t="s">
        <v>406</v>
      </c>
      <c r="D64" s="145" t="n">
        <f aca="false">IF(Dati!$D$227&gt;0,(Dati!D177/Dati!$D$227),0)</f>
        <v>0.0145824634011888</v>
      </c>
      <c r="E64" s="145" t="n">
        <f aca="false">IF(Dati!$E$227&gt;0,(Dati!E177/Dati!$E$227),0)</f>
        <v>0</v>
      </c>
      <c r="F64" s="145" t="n">
        <f aca="false">IF((Dati!D177-Dati!E177+Dati!K177)&gt;0,((Dati!J177)/(Dati!D177-Dati!E177+Dati!K177)),0)</f>
        <v>1</v>
      </c>
      <c r="G64" s="145" t="n">
        <f aca="false">IF(Dati!$F$227&gt;0,(Dati!F177/Dati!$F$227),0)</f>
        <v>0.0193103718552824</v>
      </c>
      <c r="H64" s="145" t="n">
        <f aca="false">IF(Dati!$G$227&gt;0,(Dati!G177/Dati!$G$227),0)</f>
        <v>0</v>
      </c>
      <c r="I64" s="145" t="n">
        <f aca="false">IF(Dati!$H$227&gt;0,(Dati!H177/Dati!$H$227),0)</f>
        <v>0.0268941689383153</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7504946153371</v>
      </c>
      <c r="L64" s="149" t="n">
        <f aca="false">IF((IF(Dati!$D$237=3,(Dati!$M$227+Dati!$O$227+Dati!$Q$227),(Dati!$O$227+Dati!$Q$227)/Dati!$D$237))&gt;0,((IF(Dati!$D$237=3,(Dati!M177+Dati!O177+Dati!Q177),(Dati!O177+Dati!Q177)/Dati!$D$237)/(IF(Dati!$D$237=3,(Dati!$M$227+Dati!$O$227+Dati!$Q$227),(Dati!$O$227+Dati!$Q$227)/Dati!$D$237)))),0)</f>
        <v>0.0372184976425656</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02571098173015</v>
      </c>
    </row>
    <row r="65" customFormat="false" ht="24.75" hidden="false" customHeight="true" outlineLevel="0" collapsed="false">
      <c r="A65" s="56" t="s">
        <v>779</v>
      </c>
      <c r="B65" s="164" t="s">
        <v>735</v>
      </c>
      <c r="C65" s="165" t="s">
        <v>408</v>
      </c>
      <c r="D65" s="145" t="n">
        <f aca="false">IF(Dati!$D$227&gt;0,(Dati!D178/Dati!$D$227),0)</f>
        <v>0.0702152600404995</v>
      </c>
      <c r="E65" s="145" t="n">
        <f aca="false">IF(Dati!$E$227&gt;0,(Dati!E178/Dati!$E$227),0)</f>
        <v>0</v>
      </c>
      <c r="F65" s="145" t="n">
        <f aca="false">IF((Dati!D178-Dati!E178+Dati!K178)&gt;0,((Dati!J178)/(Dati!D178-Dati!E178+Dati!K178)),0)</f>
        <v>1</v>
      </c>
      <c r="G65" s="145" t="n">
        <f aca="false">IF(Dati!$F$227&gt;0,(Dati!F178/Dati!$F$227),0)</f>
        <v>0.0918449298069922</v>
      </c>
      <c r="H65" s="145" t="n">
        <f aca="false">IF(Dati!$G$227&gt;0,(Dati!G178/Dati!$G$227),0)</f>
        <v>0</v>
      </c>
      <c r="I65" s="145" t="n">
        <f aca="false">IF(Dati!$H$227&gt;0,(Dati!H178/Dati!$H$227),0)</f>
        <v>0.123261200531751</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833092614117547</v>
      </c>
      <c r="L65" s="149" t="n">
        <f aca="false">IF((IF(Dati!$D$237=3,(Dati!$M$227+Dati!$O$227+Dati!$Q$227),(Dati!$O$227+Dati!$Q$227)/Dati!$D$237))&gt;0,((IF(Dati!$D$237=3,(Dati!M178+Dati!O178+Dati!Q178),(Dati!O178+Dati!Q178)/Dati!$D$237)/(IF(Dati!$D$237=3,(Dati!$M$227+Dati!$O$227+Dati!$Q$227),(Dati!$O$227+Dati!$Q$227)/Dati!$D$237)))),0)</f>
        <v>0.0141477227670376</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6538319628363</v>
      </c>
    </row>
    <row r="66" customFormat="false" ht="21.75" hidden="false" customHeight="true" outlineLevel="0" collapsed="false">
      <c r="A66" s="56" t="s">
        <v>779</v>
      </c>
      <c r="B66" s="164" t="s">
        <v>736</v>
      </c>
      <c r="C66" s="165" t="s">
        <v>410</v>
      </c>
      <c r="D66" s="145" t="n">
        <f aca="false">IF(Dati!$D$227&gt;0,(Dati!D179/Dati!$D$227),0)</f>
        <v>0.00688057802893258</v>
      </c>
      <c r="E66" s="145" t="n">
        <f aca="false">IF(Dati!$E$227&gt;0,(Dati!E179/Dati!$E$227),0)</f>
        <v>0</v>
      </c>
      <c r="F66" s="145" t="n">
        <f aca="false">IF((Dati!D179-Dati!E179+Dati!K179)&gt;0,((Dati!J179)/(Dati!D179-Dati!E179+Dati!K179)),0)</f>
        <v>1</v>
      </c>
      <c r="G66" s="145" t="n">
        <f aca="false">IF(Dati!$F$227&gt;0,(Dati!F179/Dati!$F$227),0)</f>
        <v>0.00900012626506466</v>
      </c>
      <c r="H66" s="145" t="n">
        <f aca="false">IF(Dati!$G$227&gt;0,(Dati!G179/Dati!$G$227),0)</f>
        <v>0</v>
      </c>
      <c r="I66" s="145" t="n">
        <f aca="false">IF(Dati!$H$227&gt;0,(Dati!H179/Dati!$H$227),0)</f>
        <v>0.0120786892722385</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270823295031969</v>
      </c>
      <c r="L66" s="149" t="n">
        <f aca="false">IF((IF(Dati!$D$237=3,(Dati!$M$227+Dati!$O$227+Dati!$Q$227),(Dati!$O$227+Dati!$Q$227)/Dati!$D$237))&gt;0,((IF(Dati!$D$237=3,(Dati!M179+Dati!O179+Dati!Q179),(Dati!O179+Dati!Q179)/Dati!$D$237)/(IF(Dati!$D$237=3,(Dati!$M$227+Dati!$O$227+Dati!$Q$227),(Dati!$O$227+Dati!$Q$227)/Dati!$D$237)))),0)</f>
        <v>0.00313393313842331</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80880768078788</v>
      </c>
    </row>
    <row r="67" customFormat="false" ht="30" hidden="false" customHeight="true" outlineLevel="0" collapsed="false">
      <c r="A67" s="56" t="s">
        <v>779</v>
      </c>
      <c r="B67" s="166" t="s">
        <v>737</v>
      </c>
      <c r="C67" s="150" t="s">
        <v>780</v>
      </c>
      <c r="D67" s="145" t="n">
        <f aca="false">IF(Dati!$D$227&gt;0,(Dati!D180/Dati!$D$227),0)</f>
        <v>0.0238355871011072</v>
      </c>
      <c r="E67" s="145" t="n">
        <f aca="false">IF(Dati!$E$227&gt;0,(Dati!E180/Dati!$E$227),0)</f>
        <v>0</v>
      </c>
      <c r="F67" s="145" t="n">
        <f aca="false">IF((Dati!D180-Dati!E180+Dati!K180)&gt;0,((Dati!J180)/(Dati!D180-Dati!E180+Dati!K180)),0)</f>
        <v>1</v>
      </c>
      <c r="G67" s="145" t="n">
        <f aca="false">IF(Dati!$F$227&gt;0,(Dati!F180/Dati!$F$227),0)</f>
        <v>0.0305230321503277</v>
      </c>
      <c r="H67" s="145" t="n">
        <f aca="false">IF(Dati!$G$227&gt;0,(Dati!G180/Dati!$G$227),0)</f>
        <v>0</v>
      </c>
      <c r="I67" s="145" t="n">
        <f aca="false">IF(Dati!$H$227&gt;0,(Dati!H180/Dati!$H$227),0)</f>
        <v>0.0417402868330605</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683501467606052</v>
      </c>
      <c r="L67" s="149" t="n">
        <f aca="false">IF((IF(Dati!$D$237=3,(Dati!$M$227+Dati!$O$227+Dati!$Q$227),(Dati!$O$227+Dati!$Q$227)/Dati!$D$237))&gt;0,((IF(Dati!$D$237=3,(Dati!M180+Dati!O180+Dati!Q180),(Dati!O180+Dati!Q180)/Dati!$D$237)/(IF(Dati!$D$237=3,(Dati!$M$227+Dati!$O$227+Dati!$Q$227),(Dati!$O$227+Dati!$Q$227)/Dati!$D$237)))),0)</f>
        <v>0.0306412341806934</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62048647681591</v>
      </c>
    </row>
    <row r="68" customFormat="false" ht="22.5" hidden="false" customHeight="true" outlineLevel="0" collapsed="false">
      <c r="A68" s="56" t="s">
        <v>779</v>
      </c>
      <c r="B68" s="164" t="s">
        <v>739</v>
      </c>
      <c r="C68" s="165" t="s">
        <v>414</v>
      </c>
      <c r="D68" s="145" t="n">
        <f aca="false">IF(Dati!$D$227&gt;0,(Dati!D181/Dati!$D$227),0)</f>
        <v>0.000404791930590452</v>
      </c>
      <c r="E68" s="145" t="n">
        <f aca="false">IF(Dati!$E$227&gt;0,(Dati!E181/Dati!$E$227),0)</f>
        <v>0</v>
      </c>
      <c r="F68" s="145" t="n">
        <f aca="false">IF((Dati!D181-Dati!E181+Dati!K181)&gt;0,((Dati!J181)/(Dati!D181-Dati!E181+Dati!K181)),0)</f>
        <v>1</v>
      </c>
      <c r="G68" s="145" t="n">
        <f aca="false">IF(Dati!$F$227&gt;0,(Dati!F181/Dati!$F$227),0)</f>
        <v>0.000529487271428931</v>
      </c>
      <c r="H68" s="145" t="n">
        <f aca="false">IF(Dati!$G$227&gt;0,(Dati!G181/Dati!$G$227),0)</f>
        <v>0</v>
      </c>
      <c r="I68" s="145" t="n">
        <f aca="false">IF(Dati!$H$227&gt;0,(Dati!H181/Dati!$H$227),0)</f>
        <v>0.000710602500102758</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9239524915849</v>
      </c>
      <c r="L68" s="149" t="n">
        <f aca="false">IF((IF(Dati!$D$237=3,(Dati!$M$227+Dati!$O$227+Dati!$Q$227),(Dati!$O$227+Dati!$Q$227)/Dati!$D$237))&gt;0,((IF(Dati!$D$237=3,(Dati!M181+Dati!O181+Dati!Q181),(Dati!O181+Dati!Q181)/Dati!$D$237)/(IF(Dati!$D$237=3,(Dati!$M$227+Dati!$O$227+Dati!$Q$227),(Dati!$O$227+Dati!$Q$227)/Dati!$D$237)))),0)</f>
        <v>0.0234580723890362</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31392074610861</v>
      </c>
    </row>
    <row r="69" customFormat="false" ht="29.25" hidden="false" customHeight="true" outlineLevel="0" collapsed="false">
      <c r="A69" s="56" t="s">
        <v>779</v>
      </c>
      <c r="B69" s="166" t="s">
        <v>741</v>
      </c>
      <c r="C69" s="150" t="s">
        <v>416</v>
      </c>
      <c r="D69" s="145" t="n">
        <f aca="false">IF(Dati!$D$227&gt;0,(Dati!D182/Dati!$D$227),0)</f>
        <v>0</v>
      </c>
      <c r="E69" s="145" t="n">
        <f aca="false">IF(Dati!$E$227&gt;0,(Dati!E182/Dati!$E$227),0)</f>
        <v>0</v>
      </c>
      <c r="F69" s="145" t="n">
        <f aca="false">IF((Dati!D182-Dati!E182+Dati!K182)&gt;0,((Dati!J182)/(Dati!D182-Dati!E182+Dati!K182)),0)</f>
        <v>0</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1</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903052119838364</v>
      </c>
      <c r="L70" s="149" t="n">
        <f aca="false">IF((IF(Dati!$D$237=3,(Dati!$M$227+Dati!$O$227+Dati!$Q$227),(Dati!$O$227+Dati!$Q$227)/Dati!$D$237))&gt;0,((IF(Dati!$D$237=3,(Dati!M183+Dati!O183+Dati!Q183),(Dati!O183+Dati!Q183)/Dati!$D$237)/(IF(Dati!$D$237=3,(Dati!$M$227+Dati!$O$227+Dati!$Q$227),(Dati!$O$227+Dati!$Q$227)/Dati!$D$237)))),0)</f>
        <v>0.00538655422627302</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38606689389748</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615504932273767</v>
      </c>
      <c r="E72" s="145" t="n">
        <f aca="false">IF(Dati!$E$227&gt;0,(Dati!E185/Dati!$E$227),0)</f>
        <v>0</v>
      </c>
      <c r="F72" s="145" t="n">
        <f aca="false">IF((Dati!D185-Dati!E185+Dati!K185)&gt;0,((Dati!J185)/(Dati!D185-Dati!E185+Dati!K185)),0)</f>
        <v>1</v>
      </c>
      <c r="G72" s="145" t="n">
        <f aca="false">IF(Dati!$F$227&gt;0,(Dati!F185/Dati!$F$227),0)</f>
        <v>0.00805109989878767</v>
      </c>
      <c r="H72" s="145" t="n">
        <f aca="false">IF(Dati!$G$227&gt;0,(Dati!G185/Dati!$G$227),0)</f>
        <v>0</v>
      </c>
      <c r="I72" s="145" t="n">
        <f aca="false">IF(Dati!$H$227&gt;0,(Dati!H185/Dati!$H$227),0)</f>
        <v>0.010805041075333</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790448515744269</v>
      </c>
      <c r="L72" s="149" t="n">
        <f aca="false">IF((IF(Dati!$D$237=3,(Dati!$M$227+Dati!$O$227+Dati!$Q$227),(Dati!$O$227+Dati!$Q$227)/Dati!$D$237))&gt;0,((IF(Dati!$D$237=3,(Dati!M185+Dati!O185+Dati!Q185),(Dati!O185+Dati!Q185)/Dati!$D$237)/(IF(Dati!$D$237=3,(Dati!$M$227+Dati!$O$227+Dati!$Q$227),(Dati!$O$227+Dati!$Q$227)/Dati!$D$237)))),0)</f>
        <v>0.0123743555583806</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70490769090136</v>
      </c>
    </row>
    <row r="73" customFormat="false" ht="43.9" hidden="false" customHeight="true" outlineLevel="0" collapsed="false">
      <c r="A73" s="56" t="s">
        <v>779</v>
      </c>
      <c r="B73" s="65" t="s">
        <v>782</v>
      </c>
      <c r="C73" s="65"/>
      <c r="D73" s="145" t="n">
        <f aca="false">IF(Dati!$D$227&gt;0,(Dati!D186/Dati!$D$227),0)</f>
        <v>0.122073729825056</v>
      </c>
      <c r="E73" s="145" t="n">
        <f aca="false">IF(Dati!$E$227&gt;0,(Dati!E186/Dati!$E$227),0)</f>
        <v>0</v>
      </c>
      <c r="F73" s="145" t="n">
        <f aca="false">IF((Dati!D186-Dati!E186+Dati!K186)&gt;0,((Dati!J186)/(Dati!D186-Dati!E186+Dati!K186)),0)</f>
        <v>1</v>
      </c>
      <c r="G73" s="145" t="n">
        <f aca="false">IF(Dati!$F$227&gt;0,(Dati!F186/Dati!$F$227),0)</f>
        <v>0.159259047247884</v>
      </c>
      <c r="H73" s="145" t="n">
        <f aca="false">IF(Dati!$G$227&gt;0,(Dati!G186/Dati!$G$227),0)</f>
        <v>0</v>
      </c>
      <c r="I73" s="145" t="n">
        <f aca="false">IF(Dati!$H$227&gt;0,(Dati!H186/Dati!$H$227),0)</f>
        <v>0.215489989150801</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323695905886056</v>
      </c>
      <c r="L73" s="149" t="n">
        <f aca="false">IF((IF(Dati!$D$237=3,(Dati!$M$227+Dati!$O$227+Dati!$Q$227),(Dati!$O$227+Dati!$Q$227)/Dati!$D$237))&gt;0,((IF(Dati!$D$237=3,(Dati!M186+Dati!O186+Dati!Q186),(Dati!O186+Dati!Q186)/Dati!$D$237)/(IF(Dati!$D$237=3,(Dati!$M$227+Dati!$O$227+Dati!$Q$227),(Dati!$O$227+Dati!$Q$227)/Dati!$D$237)))),0)</f>
        <v>0.12636036990241</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1212928405044</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00176958221023149</v>
      </c>
      <c r="E80" s="145" t="n">
        <f aca="false">IF(Dati!$E$227&gt;0,(Dati!E193/Dati!$E$227),0)</f>
        <v>0</v>
      </c>
      <c r="F80" s="145" t="n">
        <f aca="false">IF((Dati!D193-Dati!E193+Dati!K193)&gt;0,((Dati!J193)/(Dati!D193-Dati!E193+Dati!K193)),0)</f>
        <v>1</v>
      </c>
      <c r="G80" s="145" t="n">
        <f aca="false">IF(Dati!$F$227&gt;0,(Dati!F193/Dati!$F$227),0)</f>
        <v>0.00202536114754236</v>
      </c>
      <c r="H80" s="145" t="n">
        <f aca="false">IF(Dati!$G$227&gt;0,(Dati!G193/Dati!$G$227),0)</f>
        <v>0</v>
      </c>
      <c r="I80" s="145" t="n">
        <f aca="false">IF(Dati!$H$227&gt;0,(Dati!H193/Dati!$H$227),0)</f>
        <v>0.00271815163973732</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259112484613388</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00480948257966</v>
      </c>
    </row>
    <row r="81" customFormat="false" ht="36.4" hidden="false" customHeight="true" outlineLevel="0" collapsed="false">
      <c r="A81" s="56"/>
      <c r="B81" s="65" t="s">
        <v>789</v>
      </c>
      <c r="C81" s="65"/>
      <c r="D81" s="145" t="n">
        <f aca="false">IF(Dati!$D$227&gt;0,(Dati!D194/Dati!$D$227),0)</f>
        <v>0.00176958221023149</v>
      </c>
      <c r="E81" s="145" t="n">
        <f aca="false">IF(Dati!$E$227&gt;0,(Dati!E194/Dati!$E$227),0)</f>
        <v>0</v>
      </c>
      <c r="F81" s="145" t="n">
        <f aca="false">IF((Dati!D194-Dati!E194+Dati!K194)&gt;0,((Dati!J194)/(Dati!D194-Dati!E194+Dati!K194)),0)</f>
        <v>1</v>
      </c>
      <c r="G81" s="145" t="n">
        <f aca="false">IF(Dati!$F$227&gt;0,(Dati!F194/Dati!$F$227),0)</f>
        <v>0.00202536114754236</v>
      </c>
      <c r="H81" s="145" t="n">
        <f aca="false">IF(Dati!$G$227&gt;0,(Dati!G194/Dati!$G$227),0)</f>
        <v>0</v>
      </c>
      <c r="I81" s="145" t="n">
        <f aca="false">IF(Dati!$H$227&gt;0,(Dati!H194/Dati!$H$227),0)</f>
        <v>0.00271815163973732</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259112484613388</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00480948257966</v>
      </c>
    </row>
    <row r="82" customFormat="false" ht="24.75" hidden="false" customHeight="true" outlineLevel="0" collapsed="false">
      <c r="A82" s="56" t="s">
        <v>790</v>
      </c>
      <c r="B82" s="166" t="s">
        <v>734</v>
      </c>
      <c r="C82" s="150" t="s">
        <v>442</v>
      </c>
      <c r="D82" s="145" t="n">
        <f aca="false">IF(Dati!$D$227&gt;0,(Dati!D195/Dati!$D$227),0)</f>
        <v>0.0266322122639839</v>
      </c>
      <c r="E82" s="145" t="n">
        <f aca="false">IF(Dati!$E$227&gt;0,(Dati!E195/Dati!$E$227),0)</f>
        <v>0</v>
      </c>
      <c r="F82" s="145" t="n">
        <f aca="false">IF((Dati!D195-Dati!E195+Dati!K195)&gt;0,((Dati!J195)/(Dati!D195-Dati!E195+Dati!K195)),0)</f>
        <v>1</v>
      </c>
      <c r="G82" s="145" t="n">
        <f aca="false">IF(Dati!$F$227&gt;0,(Dati!F195/Dati!$F$227),0)</f>
        <v>0.000530459444779751</v>
      </c>
      <c r="H82" s="145" t="n">
        <f aca="false">IF(Dati!$G$227&gt;0,(Dati!G195/Dati!$G$227),0)</f>
        <v>0</v>
      </c>
      <c r="I82" s="145" t="n">
        <f aca="false">IF(Dati!$H$227&gt;0,(Dati!H195/Dati!$H$227),0)</f>
        <v>0.000663440239309053</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184591821491064</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709864081299052</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0010175097708831</v>
      </c>
      <c r="E85" s="145" t="n">
        <f aca="false">IF(Dati!$E$227&gt;0,(Dati!E198/Dati!$E$227),0)</f>
        <v>0</v>
      </c>
      <c r="F85" s="145" t="n">
        <f aca="false">IF((Dati!D198-Dati!E198+Dati!K198)&gt;0,((Dati!J198)/(Dati!D198-Dati!E198+Dati!K198)),0)</f>
        <v>1</v>
      </c>
      <c r="G85" s="145" t="n">
        <f aca="false">IF(Dati!$F$227&gt;0,(Dati!F198/Dati!$F$227),0)</f>
        <v>0.00133095161124212</v>
      </c>
      <c r="H85" s="145" t="n">
        <f aca="false">IF(Dati!$G$227&gt;0,(Dati!G198/Dati!$G$227),0)</f>
        <v>0</v>
      </c>
      <c r="I85" s="145" t="n">
        <f aca="false">IF(Dati!$H$227&gt;0,(Dati!H198/Dati!$H$227),0)</f>
        <v>0.00178621393468453</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103560058664933</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447306467227297</v>
      </c>
    </row>
    <row r="86" customFormat="false" ht="36.4" hidden="false" customHeight="true" outlineLevel="0" collapsed="false">
      <c r="A86" s="56"/>
      <c r="B86" s="65" t="s">
        <v>791</v>
      </c>
      <c r="C86" s="65"/>
      <c r="D86" s="145" t="n">
        <f aca="false">IF(Dati!$D$227&gt;0,(Dati!D199/Dati!$D$227),0)</f>
        <v>0.027649722034867</v>
      </c>
      <c r="E86" s="145" t="n">
        <f aca="false">IF(Dati!$E$227&gt;0,(Dati!E199/Dati!$E$227),0)</f>
        <v>0</v>
      </c>
      <c r="F86" s="145" t="n">
        <f aca="false">IF((Dati!D199-Dati!E199+Dati!K199)&gt;0,((Dati!J199)/(Dati!D199-Dati!E199+Dati!K199)),0)</f>
        <v>1</v>
      </c>
      <c r="G86" s="145" t="n">
        <f aca="false">IF(Dati!$F$227&gt;0,(Dati!F199/Dati!$F$227),0)</f>
        <v>0.00186141105602187</v>
      </c>
      <c r="H86" s="145" t="n">
        <f aca="false">IF(Dati!$G$227&gt;0,(Dati!G199/Dati!$G$227),0)</f>
        <v>0</v>
      </c>
      <c r="I86" s="145" t="n">
        <f aca="false">IF(Dati!$H$227&gt;0,(Dati!H199/Dati!$H$227),0)</f>
        <v>0.00244965417399358</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22019240814039</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508945936675293</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1.15022843665047E-005</v>
      </c>
      <c r="E89" s="145" t="n">
        <f aca="false">IF(Dati!$E$227&gt;0,(Dati!E202/Dati!$E$227),0)</f>
        <v>0</v>
      </c>
      <c r="F89" s="145" t="n">
        <f aca="false">IF((Dati!D202-Dati!E202+Dati!K202)&gt;0,((Dati!J202)/(Dati!D202-Dati!E202+Dati!K202)),0)</f>
        <v>1</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1.15022843665047E-005</v>
      </c>
      <c r="E90" s="145" t="n">
        <f aca="false">IF(Dati!$E$227&gt;0,(Dati!E203/Dati!$E$227),0)</f>
        <v>0</v>
      </c>
      <c r="F90" s="145" t="n">
        <f aca="false">IF((Dati!D203-Dati!E203+Dati!K203)&gt;0,((Dati!J203)/(Dati!D203-Dati!E203+Dati!K203)),0)</f>
        <v>1</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0205012549182474</v>
      </c>
      <c r="E94" s="145" t="n">
        <f aca="false">IF(Dati!$E$227&gt;0,(Dati!E207/Dati!$E$227),0)</f>
        <v>0</v>
      </c>
      <c r="F94" s="145" t="n">
        <f aca="false">IF((Dati!D207-Dati!E207+Dati!K207)&gt;0,((Dati!J207)/(Dati!D207-Dati!E207+Dati!K207)),0)</f>
        <v>1</v>
      </c>
      <c r="G94" s="145" t="n">
        <f aca="false">IF(Dati!$F$227&gt;0,(Dati!F207/Dati!$F$227),0)</f>
        <v>0.000468427840902051</v>
      </c>
      <c r="H94" s="145" t="n">
        <f aca="false">IF(Dati!$G$227&gt;0,(Dati!G207/Dati!$G$227),0)</f>
        <v>0</v>
      </c>
      <c r="I94" s="145" t="n">
        <f aca="false">IF(Dati!$H$227&gt;0,(Dati!H207/Dati!$H$227),0)</f>
        <v>0.000602913215210136</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212252271038678</v>
      </c>
      <c r="L94" s="149" t="n">
        <f aca="false">IF((IF(Dati!$D$237=3,(Dati!$M$227+Dati!$O$227+Dati!$Q$227),(Dati!$O$227+Dati!$Q$227)/Dati!$D$237))&gt;0,((IF(Dati!$D$237=3,(Dati!M207+Dati!O207+Dati!Q207),(Dati!O207+Dati!Q207)/Dati!$D$237)/(IF(Dati!$D$237=3,(Dati!$M$227+Dati!$O$227+Dati!$Q$227),(Dati!$O$227+Dati!$Q$227)/Dati!$D$237)))),0)</f>
        <v>0.0931947722158073</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275501568301396</v>
      </c>
    </row>
    <row r="95" customFormat="false" ht="45" hidden="false" customHeight="true" outlineLevel="0" collapsed="false">
      <c r="A95" s="56"/>
      <c r="B95" s="65" t="s">
        <v>798</v>
      </c>
      <c r="C95" s="65"/>
      <c r="D95" s="145" t="n">
        <f aca="false">IF(Dati!$D$227&gt;0,(Dati!D208/Dati!$D$227),0)</f>
        <v>0.0205012549182474</v>
      </c>
      <c r="E95" s="145" t="n">
        <f aca="false">IF(Dati!$E$227&gt;0,(Dati!E208/Dati!$E$227),0)</f>
        <v>0</v>
      </c>
      <c r="F95" s="145" t="n">
        <f aca="false">IF((Dati!D208-Dati!E208+Dati!K208)&gt;0,((Dati!J208)/(Dati!D208-Dati!E208+Dati!K208)),0)</f>
        <v>1</v>
      </c>
      <c r="G95" s="145" t="n">
        <f aca="false">IF(Dati!$F$227&gt;0,(Dati!F208/Dati!$F$227),0)</f>
        <v>0.000468427840902051</v>
      </c>
      <c r="H95" s="145" t="n">
        <f aca="false">IF(Dati!$G$227&gt;0,(Dati!G208/Dati!$G$227),0)</f>
        <v>0</v>
      </c>
      <c r="I95" s="145" t="n">
        <f aca="false">IF(Dati!$H$227&gt;0,(Dati!H208/Dati!$H$227),0)</f>
        <v>0.000602913215210136</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212252271038678</v>
      </c>
      <c r="L95" s="149" t="n">
        <f aca="false">IF((IF(Dati!$D$237=3,(Dati!$M$227+Dati!$O$227+Dati!$Q$227),(Dati!$O$227+Dati!$Q$227)/Dati!$D$237))&gt;0,((IF(Dati!$D$237=3,(Dati!M208+Dati!O208+Dati!Q208),(Dati!O208+Dati!Q208)/Dati!$D$237)/(IF(Dati!$D$237=3,(Dati!$M$227+Dati!$O$227+Dati!$Q$227),(Dati!$O$227+Dati!$Q$227)/Dati!$D$237)))),0)</f>
        <v>0.0931947722158073</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275501568301396</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31838519815548</v>
      </c>
      <c r="E100" s="145" t="n">
        <f aca="false">IF(Dati!$E$227&gt;0,(Dati!E213/Dati!$E$227),0)</f>
        <v>0</v>
      </c>
      <c r="F100" s="145" t="n">
        <f aca="false">IF((Dati!D213-Dati!E213+Dati!K213)&gt;0,((Dati!J213)/(Dati!D213-Dati!E213+Dati!K213)),0)</f>
        <v>1.0066759392706</v>
      </c>
      <c r="G100" s="145" t="n">
        <f aca="false">IF(Dati!$F$227&gt;0,(Dati!F213/Dati!$F$227),0)</f>
        <v>0.00168561723118517</v>
      </c>
      <c r="H100" s="145" t="n">
        <f aca="false">IF(Dati!$G$227&gt;0,(Dati!G213/Dati!$G$227),0)</f>
        <v>0</v>
      </c>
      <c r="I100" s="145" t="n">
        <f aca="false">IF(Dati!$H$227&gt;0,(Dati!H213/Dati!$H$227),0)</f>
        <v>0.00251879851540522</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289590531656438</v>
      </c>
      <c r="E101" s="145" t="n">
        <f aca="false">IF(Dati!$E$227&gt;0,(Dati!E214/Dati!$E$227),0)</f>
        <v>0</v>
      </c>
      <c r="F101" s="145" t="n">
        <f aca="false">IF((Dati!D214-Dati!E214+Dati!K214)&gt;0,((Dati!J214)/(Dati!D214-Dati!E214+Dati!K214)),0)</f>
        <v>0</v>
      </c>
      <c r="G101" s="145" t="n">
        <f aca="false">IF(Dati!$F$227&gt;0,(Dati!F214/Dati!$F$227),0)</f>
        <v>0.0340149995480522</v>
      </c>
      <c r="H101" s="145" t="n">
        <f aca="false">IF(Dati!$G$227&gt;0,(Dati!G214/Dati!$G$227),0)</f>
        <v>0</v>
      </c>
      <c r="I101" s="145" t="n">
        <f aca="false">IF(Dati!$H$227&gt;0,(Dati!H214/Dati!$H$227),0)</f>
        <v>0.045650094013798</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0697552938637807</v>
      </c>
      <c r="E102" s="145" t="n">
        <f aca="false">IF(Dati!$E$227&gt;0,(Dati!E215/Dati!$E$227),0)</f>
        <v>0</v>
      </c>
      <c r="F102" s="145" t="n">
        <f aca="false">IF((Dati!D215-Dati!E215+Dati!K215)&gt;0,((Dati!J215)/(Dati!D215-Dati!E215+Dati!K215)),0)</f>
        <v>0</v>
      </c>
      <c r="G102" s="145" t="n">
        <f aca="false">IF(Dati!$F$227&gt;0,(Dati!F215/Dati!$F$227),0)</f>
        <v>0.000271550585194049</v>
      </c>
      <c r="H102" s="145" t="n">
        <f aca="false">IF(Dati!$G$227&gt;0,(Dati!G215/Dati!$G$227),0)</f>
        <v>0</v>
      </c>
      <c r="I102" s="145" t="n">
        <f aca="false">IF(Dati!$H$227&gt;0,(Dati!H215/Dati!$H$227),0)</f>
        <v>0.000364436569405159</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309749913024371</v>
      </c>
      <c r="E103" s="145" t="n">
        <f aca="false">IF(Dati!$E$227&gt;0,(Dati!E216/Dati!$E$227),0)</f>
        <v>0</v>
      </c>
      <c r="F103" s="145" t="n">
        <f aca="false">IF((Dati!D216-Dati!E216+Dati!K216)&gt;0,((Dati!J216)/(Dati!D216-Dati!E216+Dati!K216)),0)</f>
        <v>0.0428470389132666</v>
      </c>
      <c r="G103" s="145" t="n">
        <f aca="false">IF(Dati!$F$227&gt;0,(Dati!F216/Dati!$F$227),0)</f>
        <v>0.0359721673644315</v>
      </c>
      <c r="H103" s="145" t="n">
        <f aca="false">IF(Dati!$G$227&gt;0,(Dati!G216/Dati!$G$227),0)</f>
        <v>0</v>
      </c>
      <c r="I103" s="145" t="n">
        <f aca="false">IF(Dati!$H$227&gt;0,(Dati!H216/Dati!$H$227),0)</f>
        <v>0.0485333290986084</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148326672842668</v>
      </c>
      <c r="E105" s="145" t="n">
        <f aca="false">IF(Dati!$E$227&gt;0,(Dati!E218/Dati!$E$227),0)</f>
        <v>0</v>
      </c>
      <c r="F105" s="145" t="n">
        <f aca="false">IF((Dati!D218-Dati!E218+Dati!K218)&gt;0,((Dati!J218)/(Dati!D218-Dati!E218+Dati!K218)),0)</f>
        <v>1</v>
      </c>
      <c r="G105" s="145" t="n">
        <f aca="false">IF(Dati!$F$227&gt;0,(Dati!F218/Dati!$F$227),0)</f>
        <v>0.0225586993017753</v>
      </c>
      <c r="H105" s="145" t="n">
        <f aca="false">IF(Dati!$G$227&gt;0,(Dati!G218/Dati!$G$227),0)</f>
        <v>0</v>
      </c>
      <c r="I105" s="145" t="n">
        <f aca="false">IF(Dati!$H$227&gt;0,(Dati!H218/Dati!$H$227),0)</f>
        <v>0.0270850266738511</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98037079670641</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36727492555067</v>
      </c>
    </row>
    <row r="106" customFormat="false" ht="15.4" hidden="false" customHeight="true" outlineLevel="0" collapsed="false">
      <c r="A106" s="54" t="s">
        <v>805</v>
      </c>
      <c r="B106" s="65" t="s">
        <v>806</v>
      </c>
      <c r="C106" s="65"/>
      <c r="D106" s="145" t="n">
        <f aca="false">IF(Dati!$D$227&gt;0,(Dati!D219/Dati!$D$227),0)</f>
        <v>0.0148326672842668</v>
      </c>
      <c r="E106" s="145" t="n">
        <f aca="false">IF(Dati!$E$227&gt;0,(Dati!E219/Dati!$E$227),0)</f>
        <v>0</v>
      </c>
      <c r="F106" s="145" t="n">
        <f aca="false">IF((Dati!D219-Dati!E219+Dati!K219)&gt;0,((Dati!J219)/(Dati!D219-Dati!E219+Dati!K219)),0)</f>
        <v>1</v>
      </c>
      <c r="G106" s="145" t="n">
        <f aca="false">IF(Dati!$F$227&gt;0,(Dati!F219/Dati!$F$227),0)</f>
        <v>0.0225586993017753</v>
      </c>
      <c r="H106" s="145" t="n">
        <f aca="false">IF(Dati!$G$227&gt;0,(Dati!G219/Dati!$G$227),0)</f>
        <v>0</v>
      </c>
      <c r="I106" s="145" t="n">
        <f aca="false">IF(Dati!$H$227&gt;0,(Dati!H219/Dati!$H$227),0)</f>
        <v>0.0270850266738511</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98037079670641</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36727492555067</v>
      </c>
    </row>
    <row r="107" customFormat="false" ht="25.9" hidden="false" customHeight="true" outlineLevel="0" collapsed="false">
      <c r="A107" s="56" t="s">
        <v>807</v>
      </c>
      <c r="B107" s="166" t="s">
        <v>734</v>
      </c>
      <c r="C107" s="150" t="s">
        <v>492</v>
      </c>
      <c r="D107" s="145" t="n">
        <f aca="false">IF(Dati!$D$227&gt;0,(Dati!D220/Dati!$D$227),0)</f>
        <v>0</v>
      </c>
      <c r="E107" s="145" t="n">
        <f aca="false">IF(Dati!$E$227&gt;0,(Dati!E220/Dati!$E$227),0)</f>
        <v>0</v>
      </c>
      <c r="F107" s="145" t="n">
        <f aca="false">IF((Dati!D220-Dati!E220+Dati!K220)&gt;0,((Dati!J220)/(Dati!D220-Dati!E220+Dati!K220)),0)</f>
        <v>0</v>
      </c>
      <c r="G107" s="145" t="n">
        <f aca="false">IF(Dati!$F$227&gt;0,(Dati!F220/Dati!$F$227),0)</f>
        <v>0</v>
      </c>
      <c r="H107" s="145" t="n">
        <f aca="false">IF(Dati!$G$227&gt;0,(Dati!G220/Dati!$G$227),0)</f>
        <v>0</v>
      </c>
      <c r="I107" s="145" t="n">
        <f aca="false">IF(Dati!$H$227&gt;0,(Dati!H220/Dati!$H$227),0)</f>
        <v>0</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v>
      </c>
      <c r="E108" s="145" t="n">
        <f aca="false">IF(Dati!$E$227&gt;0,(Dati!E221/Dati!$E$227),0)</f>
        <v>0</v>
      </c>
      <c r="F108" s="145" t="n">
        <f aca="false">IF((Dati!D221-Dati!E221+Dati!K221)&gt;0,((Dati!J221)/(Dati!D221-Dati!E221+Dati!K221)),0)</f>
        <v>0</v>
      </c>
      <c r="G108" s="145" t="n">
        <f aca="false">IF(Dati!$F$227&gt;0,(Dati!F221/Dati!$F$227),0)</f>
        <v>0</v>
      </c>
      <c r="H108" s="145" t="n">
        <f aca="false">IF(Dati!$G$227&gt;0,(Dati!G221/Dati!$G$227),0)</f>
        <v>0</v>
      </c>
      <c r="I108" s="145" t="n">
        <f aca="false">IF(Dati!$H$227&gt;0,(Dati!H221/Dati!$H$227),0)</f>
        <v>0</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113284229143494</v>
      </c>
      <c r="E109" s="145" t="n">
        <f aca="false">IF(Dati!$E$227&gt;0,(Dati!E222/Dati!$E$227),0)</f>
        <v>0</v>
      </c>
      <c r="F109" s="145" t="n">
        <f aca="false">IF((Dati!D222-Dati!E222+Dati!K222)&gt;0,((Dati!J222)/(Dati!D222-Dati!E222+Dati!K222)),0)</f>
        <v>1</v>
      </c>
      <c r="G109" s="145" t="n">
        <f aca="false">IF(Dati!$F$227&gt;0,(Dati!F222/Dati!$F$227),0)</f>
        <v>0.148181208300335</v>
      </c>
      <c r="H109" s="145" t="n">
        <f aca="false">IF(Dati!$G$227&gt;0,(Dati!G222/Dati!$G$227),0)</f>
        <v>0</v>
      </c>
      <c r="I109" s="145" t="n">
        <f aca="false">IF(Dati!$H$227&gt;0,(Dati!H222/Dati!$H$227),0)</f>
        <v>0.198867740110725</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35454073801665</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680476013537</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113284229143494</v>
      </c>
      <c r="E111" s="145" t="n">
        <f aca="false">IF(Dati!$E$227&gt;0,(Dati!E224/Dati!$E$227),0)</f>
        <v>0</v>
      </c>
      <c r="F111" s="145" t="n">
        <f aca="false">IF((Dati!D224-Dati!E224+Dati!K224)&gt;0,((Dati!J224)/(Dati!D224-Dati!E224+Dati!K224)),0)</f>
        <v>1</v>
      </c>
      <c r="G111" s="145" t="n">
        <f aca="false">IF(Dati!$F$227&gt;0,(Dati!F224/Dati!$F$227),0)</f>
        <v>0.148181208300335</v>
      </c>
      <c r="H111" s="145" t="n">
        <f aca="false">IF(Dati!$G$227&gt;0,(Dati!G224/Dati!$G$227),0)</f>
        <v>0</v>
      </c>
      <c r="I111" s="145" t="n">
        <f aca="false">IF(Dati!$H$227&gt;0,(Dati!H224/Dati!$H$227),0)</f>
        <v>0.198867740110725</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35454073801665</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680476013537</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9T15:06:45Z</dcterms:created>
  <dc:creator>AnnaMaria.Frau</dc:creator>
  <dc:description/>
  <dc:language>en-US</dc:language>
  <cp:lastModifiedBy>Arianna Concu</cp:lastModifiedBy>
  <dcterms:modified xsi:type="dcterms:W3CDTF">2024-10-29T11:39:48Z</dcterms:modified>
  <cp:revision>0</cp:revision>
  <dc:subject/>
  <dc:title/>
</cp:coreProperties>
</file>